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t xml:space="preserve">35848</t>
  </si>
  <si>
    <t xml:space="preserve">SUPREMO TRIBUNAL DE JUSTICIA
OBRA PUBLICA 2017
</t>
  </si>
  <si>
    <t xml:space="preserve">TITULO</t>
  </si>
  <si>
    <t xml:space="preserve">NOMBRE CORTO</t>
  </si>
  <si>
    <t xml:space="preserve">DESCRIPCION</t>
  </si>
  <si>
    <t xml:space="preserve">Resultados de procedimientos de adjudicación directa realizados</t>
  </si>
  <si>
    <t xml:space="preserve">LGTART70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851</t>
  </si>
  <si>
    <t xml:space="preserve">233881</t>
  </si>
  <si>
    <t xml:space="preserve">233855</t>
  </si>
  <si>
    <t xml:space="preserve">233847</t>
  </si>
  <si>
    <t xml:space="preserve">233852</t>
  </si>
  <si>
    <t xml:space="preserve">233860</t>
  </si>
  <si>
    <t xml:space="preserve">233873</t>
  </si>
  <si>
    <t xml:space="preserve">233861</t>
  </si>
  <si>
    <t xml:space="preserve">233883</t>
  </si>
  <si>
    <t xml:space="preserve">233884</t>
  </si>
  <si>
    <t xml:space="preserve">233857</t>
  </si>
  <si>
    <t xml:space="preserve">233858</t>
  </si>
  <si>
    <t xml:space="preserve">233853</t>
  </si>
  <si>
    <t xml:space="preserve">233866</t>
  </si>
  <si>
    <t xml:space="preserve">233867</t>
  </si>
  <si>
    <t xml:space="preserve">233868</t>
  </si>
  <si>
    <t xml:space="preserve">233870</t>
  </si>
  <si>
    <t xml:space="preserve">233871</t>
  </si>
  <si>
    <t xml:space="preserve">233848</t>
  </si>
  <si>
    <t xml:space="preserve">233850</t>
  </si>
  <si>
    <t xml:space="preserve">233854</t>
  </si>
  <si>
    <t xml:space="preserve">233862</t>
  </si>
  <si>
    <t xml:space="preserve">233869</t>
  </si>
  <si>
    <t xml:space="preserve">233863</t>
  </si>
  <si>
    <t xml:space="preserve">233864</t>
  </si>
  <si>
    <t xml:space="preserve">233878</t>
  </si>
  <si>
    <t xml:space="preserve">233877</t>
  </si>
  <si>
    <t xml:space="preserve">233856</t>
  </si>
  <si>
    <t xml:space="preserve">233879</t>
  </si>
  <si>
    <t xml:space="preserve">233882</t>
  </si>
  <si>
    <t xml:space="preserve">233880</t>
  </si>
  <si>
    <t xml:space="preserve">233885</t>
  </si>
  <si>
    <t xml:space="preserve">233859</t>
  </si>
  <si>
    <t xml:space="preserve">233874</t>
  </si>
  <si>
    <t xml:space="preserve">233875</t>
  </si>
  <si>
    <t xml:space="preserve">233876</t>
  </si>
  <si>
    <t xml:space="preserve">233872</t>
  </si>
  <si>
    <t xml:space="preserve">233865</t>
  </si>
  <si>
    <t xml:space="preserve">233849</t>
  </si>
  <si>
    <t xml:space="preserve">233886</t>
  </si>
  <si>
    <t xml:space="preserve">233887</t>
  </si>
  <si>
    <t xml:space="preserve">23388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relacionados con obra pública</t>
  </si>
  <si>
    <t xml:space="preserve">I</t>
  </si>
  <si>
    <t xml:space="preserve">STJ-CAD-17-0301</t>
  </si>
  <si>
    <t xml:space="preserve">Artículo 98 fracción VII de la Ley Organica del Poder Judicial del Estado de Sonora. 
Artículo 26 de la Ley de Adquisiciones, Arrendamientos y Prestación de Servicios relacionados con bienes muebles de la Administración Pública Estatal.
Artículo 49 del Decreto 21 de Presupuesto de egresos del Gobierno del Estado de Sonora de 2016.</t>
  </si>
  <si>
    <t xml:space="preserve">REPARACIÓN DEL TECHO E IMPERMEABILIZACIÓN EN EL EDIFICIO DEL TRIBUNAL UNITARIO ESPECIALIZADO EN JUSTICIA PARA ADOLESCENTES EN HERMOSILLO, SONORA</t>
  </si>
  <si>
    <t xml:space="preserve">30100TUA00</t>
  </si>
  <si>
    <t xml:space="preserve">MXN</t>
  </si>
  <si>
    <t xml:space="preserve">Cheque o Transacción bancaria</t>
  </si>
  <si>
    <t xml:space="preserve">http://www.stjsonora.gob.mx/acceso_informacion/contrataciones.htm</t>
  </si>
  <si>
    <t xml:space="preserve">Estatales</t>
  </si>
  <si>
    <t xml:space="preserve">Recursos estatales</t>
  </si>
  <si>
    <t xml:space="preserve">No</t>
  </si>
  <si>
    <t xml:space="preserve">Supervisión de la Dirección de Infraestructura</t>
  </si>
  <si>
    <t xml:space="preserve"> Dirección de Infraestructura</t>
  </si>
  <si>
    <t xml:space="preserve">Obra pública</t>
  </si>
  <si>
    <t xml:space="preserve">STJ-CAD-17-0302</t>
  </si>
  <si>
    <t xml:space="preserve">SUMINISTRO E INSTALACIÓN DE TRANSFORMADOR DE 112.5 KVA'S PARA EL CENTRO DE CONVIVENCIA FAMILIAR DE HERMOSILLO, SONORA</t>
  </si>
  <si>
    <t xml:space="preserve">STJ-CAD-17-0303</t>
  </si>
  <si>
    <t xml:space="preserve">REMODELACION DEL BAÑO PARA DAMAS EN PLANTA BAJA DEL EDIFICIO SEDE DEL PODER JUDICIAL DEL ESTADO DE SONORA </t>
  </si>
  <si>
    <t xml:space="preserve">STJ-CAD-17-0304</t>
  </si>
  <si>
    <t xml:space="preserve">CONSTRUCCION DE ACCESO VEHICULAR Y PEATONAL AL CENTRO DE CONVIVENCIA FAMILIAR EN HERMOSILLO, SONORA.</t>
  </si>
  <si>
    <t xml:space="preserve">STJ-CAD-17-0305</t>
  </si>
  <si>
    <t xml:space="preserve">REPARACIÓN DE ESTACIONAMIENTO EN LOS JUZGADOS PENAL Y ORAL PENAL EN NAVOJOA, SONORA</t>
  </si>
  <si>
    <t xml:space="preserve">3010001301, 30100KP100, 30100KT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1600</xdr:colOff>
      <xdr:row>7</xdr:row>
      <xdr:rowOff>19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800"/>
          <a:ext cx="16412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contrataciones.htm" TargetMode="External"/><Relationship Id="rId2" Type="http://schemas.openxmlformats.org/officeDocument/2006/relationships/hyperlink" Target="http://www.stjsonora.gob.mx/acceso_informacion/contrataciones.htm" TargetMode="External"/><Relationship Id="rId3" Type="http://schemas.openxmlformats.org/officeDocument/2006/relationships/hyperlink" Target="http://www.stjsonora.gob.mx/acceso_informacion/contrataciones.htm" TargetMode="External"/><Relationship Id="rId4" Type="http://schemas.openxmlformats.org/officeDocument/2006/relationships/hyperlink" Target="http://www.stjsonora.gob.mx/acceso_informacion/contrataciones.htm" TargetMode="External"/><Relationship Id="rId5" Type="http://schemas.openxmlformats.org/officeDocument/2006/relationships/hyperlink" Target="http://www.stjsonora.gob.mx/acceso_informacion/contrataciones.htm" TargetMode="External"/><Relationship Id="rId6" Type="http://schemas.openxmlformats.org/officeDocument/2006/relationships/hyperlink" Target="http://www.stjsonora.gob.mx/acceso_informacion/contrataciones.htm" TargetMode="External"/><Relationship Id="rId7" Type="http://schemas.openxmlformats.org/officeDocument/2006/relationships/hyperlink" Target="http://www.stjsonora.gob.mx/acceso_informacion/contrataciones.htm" TargetMode="External"/><Relationship Id="rId8" Type="http://schemas.openxmlformats.org/officeDocument/2006/relationships/hyperlink" Target="http://www.stjsonora.gob.mx/acceso_informacion/contrataciones.htm" TargetMode="External"/><Relationship Id="rId9" Type="http://schemas.openxmlformats.org/officeDocument/2006/relationships/hyperlink" Target="http://www.stjsonora.gob.mx/acceso_informacion/contrataciones.htm" TargetMode="External"/><Relationship Id="rId10" Type="http://schemas.openxmlformats.org/officeDocument/2006/relationships/hyperlink" Target="http://www.stjsonora.gob.mx/acceso_informacion/contrataciones.htm" TargetMode="External"/><Relationship Id="rId11" Type="http://schemas.openxmlformats.org/officeDocument/2006/relationships/hyperlink" Target="http://www.stjsonora.gob.mx/acceso_informacion/contrataciones.htm" TargetMode="External"/><Relationship Id="rId12" Type="http://schemas.openxmlformats.org/officeDocument/2006/relationships/hyperlink" Target="http://www.stjsonora.gob.mx/acceso_informacion/contrataciones.htm" TargetMode="External"/><Relationship Id="rId13" Type="http://schemas.openxmlformats.org/officeDocument/2006/relationships/hyperlink" Target="http://www.stjsonora.gob.mx/acceso_informacion/contrataciones.htm" TargetMode="External"/><Relationship Id="rId14" Type="http://schemas.openxmlformats.org/officeDocument/2006/relationships/hyperlink" Target="http://www.stjsonora.gob.mx/acceso_informacion/contrataciones.htm" TargetMode="External"/><Relationship Id="rId15" Type="http://schemas.openxmlformats.org/officeDocument/2006/relationships/hyperlink" Target="http://www.stjsonora.gob.mx/acceso_informacion/contrataciones.htm" TargetMode="External"/><Relationship Id="rId16" Type="http://schemas.openxmlformats.org/officeDocument/2006/relationships/hyperlink" Target="http://www.stjsonora.gob.mx/acceso_informacion/contrataciones.htm" TargetMode="External"/><Relationship Id="rId17" Type="http://schemas.openxmlformats.org/officeDocument/2006/relationships/hyperlink" Target="http://www.stjsonora.gob.mx/acceso_informacion/contrataciones.htm" TargetMode="External"/><Relationship Id="rId18" Type="http://schemas.openxmlformats.org/officeDocument/2006/relationships/hyperlink" Target="http://www.stjsonora.gob.mx/acceso_informacion/contrataciones.htm" TargetMode="External"/><Relationship Id="rId19" Type="http://schemas.openxmlformats.org/officeDocument/2006/relationships/hyperlink" Target="http://www.stjsonora.gob.mx/acceso_informacion/contrataciones.htm" TargetMode="External"/><Relationship Id="rId20" Type="http://schemas.openxmlformats.org/officeDocument/2006/relationships/hyperlink" Target="http://www.stjsonora.gob.mx/acceso_informacion/contrataciones.htm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2" width="9.41"/>
    <col collapsed="false" customWidth="true" hidden="false" outlineLevel="0" max="4" min="4" style="2" width="7.56"/>
    <col collapsed="false" customWidth="true" hidden="false" outlineLevel="0" max="5" min="5" style="2" width="22.85"/>
    <col collapsed="false" customWidth="true" hidden="false" outlineLevel="0" max="6" min="6" style="1" width="33.99"/>
    <col collapsed="false" customWidth="true" hidden="false" outlineLevel="0" max="7" min="7" style="1" width="25.99"/>
    <col collapsed="false" customWidth="true" hidden="false" outlineLevel="0" max="8" min="8" style="1" width="33.28"/>
    <col collapsed="false" customWidth="true" hidden="false" outlineLevel="0" max="9" min="9" style="1" width="8.14"/>
    <col collapsed="false" customWidth="true" hidden="false" outlineLevel="0" max="10" min="10" style="1" width="15.85"/>
    <col collapsed="false" customWidth="true" hidden="false" outlineLevel="0" max="11" min="11" style="3" width="35.13"/>
    <col collapsed="false" customWidth="true" hidden="false" outlineLevel="0" max="12" min="12" style="1" width="15.56"/>
    <col collapsed="false" customWidth="true" hidden="false" outlineLevel="0" max="13" min="13" style="1" width="18.41"/>
    <col collapsed="false" customWidth="true" hidden="false" outlineLevel="0" max="14" min="14" style="1" width="15.7"/>
    <col collapsed="false" customWidth="true" hidden="false" outlineLevel="0" max="15" min="15" style="1" width="16.13"/>
    <col collapsed="false" customWidth="true" hidden="false" outlineLevel="0" max="16" min="16" style="1" width="18.85"/>
    <col collapsed="false" customWidth="true" hidden="false" outlineLevel="0" max="17" min="17" style="1" width="7.42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true" hidden="false" outlineLevel="0" max="20" min="20" style="1" width="9.85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15.13"/>
    <col collapsed="false" customWidth="true" hidden="false" outlineLevel="0" max="24" min="24" style="1" width="22.85"/>
    <col collapsed="false" customWidth="true" hidden="false" outlineLevel="0" max="25" min="25" style="1" width="23.28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9" min="28" style="1" width="18.7"/>
    <col collapsed="false" customWidth="true" hidden="false" outlineLevel="0" max="30" min="30" style="2" width="14.56"/>
    <col collapsed="false" customWidth="true" hidden="false" outlineLevel="0" max="31" min="31" style="1" width="13.99"/>
    <col collapsed="false" customWidth="true" hidden="false" outlineLevel="0" max="32" min="32" style="1" width="15.13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5.75" hidden="true" customHeight="true" outlineLevel="0" collapsed="false">
      <c r="A1" s="1" t="s">
        <v>0</v>
      </c>
    </row>
    <row r="2" s="1" customFormat="tru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AD2" s="2"/>
    </row>
    <row r="3" s="1" customFormat="tru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AD3" s="2"/>
    </row>
    <row r="4" s="1" customFormat="tru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AD4" s="2"/>
    </row>
    <row r="5" s="1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AD5" s="2"/>
    </row>
    <row r="6" s="1" customFormat="true" ht="15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AD6" s="2"/>
    </row>
    <row r="7" s="1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AD7" s="2"/>
    </row>
    <row r="8" s="1" customFormat="true" ht="15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AD8" s="2"/>
    </row>
    <row r="9" s="1" customFormat="true" ht="15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AD9" s="2"/>
    </row>
    <row r="10" customFormat="false" ht="15.75" hidden="false" customHeight="true" outlineLevel="0" collapsed="false">
      <c r="A10" s="5" t="s">
        <v>2</v>
      </c>
      <c r="B10" s="5" t="s">
        <v>3</v>
      </c>
      <c r="C10" s="5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5.75" hidden="false" customHeight="true" outlineLevel="0" collapsed="false">
      <c r="A11" s="7" t="s">
        <v>5</v>
      </c>
      <c r="B11" s="7" t="s">
        <v>6</v>
      </c>
      <c r="C11" s="7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5.75" hidden="true" customHeight="true" outlineLevel="0" collapsed="false">
      <c r="A12" s="6" t="s">
        <v>7</v>
      </c>
      <c r="B12" s="6" t="s">
        <v>8</v>
      </c>
      <c r="C12" s="6" t="s">
        <v>7</v>
      </c>
      <c r="D12" s="6" t="s">
        <v>7</v>
      </c>
      <c r="E12" s="6" t="s">
        <v>7</v>
      </c>
      <c r="F12" s="6" t="s">
        <v>9</v>
      </c>
      <c r="G12" s="6" t="s">
        <v>10</v>
      </c>
      <c r="H12" s="6" t="s">
        <v>9</v>
      </c>
      <c r="I12" s="6" t="s">
        <v>11</v>
      </c>
      <c r="J12" s="6" t="s">
        <v>11</v>
      </c>
      <c r="K12" s="6" t="s">
        <v>9</v>
      </c>
      <c r="L12" s="6" t="s">
        <v>9</v>
      </c>
      <c r="M12" s="6" t="s">
        <v>7</v>
      </c>
      <c r="N12" s="6" t="s">
        <v>12</v>
      </c>
      <c r="O12" s="6" t="s">
        <v>13</v>
      </c>
      <c r="P12" s="6" t="s">
        <v>13</v>
      </c>
      <c r="Q12" s="6" t="s">
        <v>13</v>
      </c>
      <c r="R12" s="6" t="s">
        <v>13</v>
      </c>
      <c r="S12" s="6" t="s">
        <v>7</v>
      </c>
      <c r="T12" s="6" t="s">
        <v>7</v>
      </c>
      <c r="U12" s="6" t="s">
        <v>7</v>
      </c>
      <c r="V12" s="6" t="s">
        <v>9</v>
      </c>
      <c r="W12" s="6" t="s">
        <v>13</v>
      </c>
      <c r="X12" s="6" t="s">
        <v>12</v>
      </c>
      <c r="Y12" s="6" t="s">
        <v>12</v>
      </c>
      <c r="Z12" s="6" t="s">
        <v>10</v>
      </c>
      <c r="AA12" s="6" t="s">
        <v>10</v>
      </c>
      <c r="AB12" s="6" t="s">
        <v>7</v>
      </c>
      <c r="AC12" s="6" t="s">
        <v>8</v>
      </c>
      <c r="AD12" s="6" t="s">
        <v>11</v>
      </c>
      <c r="AE12" s="6" t="s">
        <v>8</v>
      </c>
      <c r="AF12" s="6" t="s">
        <v>11</v>
      </c>
      <c r="AG12" s="6" t="s">
        <v>9</v>
      </c>
      <c r="AH12" s="6" t="s">
        <v>10</v>
      </c>
      <c r="AI12" s="6" t="s">
        <v>10</v>
      </c>
      <c r="AJ12" s="6" t="s">
        <v>10</v>
      </c>
      <c r="AK12" s="6" t="s">
        <v>10</v>
      </c>
      <c r="AL12" s="6" t="s">
        <v>12</v>
      </c>
      <c r="AM12" s="6" t="s">
        <v>7</v>
      </c>
      <c r="AN12" s="6" t="s">
        <v>14</v>
      </c>
      <c r="AO12" s="6" t="s">
        <v>15</v>
      </c>
      <c r="AP12" s="6" t="s">
        <v>16</v>
      </c>
    </row>
    <row r="13" customFormat="false" ht="15.75" hidden="true" customHeight="true" outlineLevel="0" collapsed="false">
      <c r="A13" s="6" t="s">
        <v>1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6" t="s">
        <v>24</v>
      </c>
      <c r="I13" s="6" t="s">
        <v>25</v>
      </c>
      <c r="J13" s="6" t="s">
        <v>26</v>
      </c>
      <c r="K13" s="6" t="s">
        <v>27</v>
      </c>
      <c r="L13" s="6" t="s">
        <v>28</v>
      </c>
      <c r="M13" s="6" t="s">
        <v>29</v>
      </c>
      <c r="N13" s="6" t="s">
        <v>30</v>
      </c>
      <c r="O13" s="6" t="s">
        <v>31</v>
      </c>
      <c r="P13" s="6" t="s">
        <v>32</v>
      </c>
      <c r="Q13" s="6" t="s">
        <v>33</v>
      </c>
      <c r="R13" s="6" t="s">
        <v>34</v>
      </c>
      <c r="S13" s="6" t="s">
        <v>35</v>
      </c>
      <c r="T13" s="6" t="s">
        <v>36</v>
      </c>
      <c r="U13" s="6" t="s">
        <v>37</v>
      </c>
      <c r="V13" s="6" t="s">
        <v>38</v>
      </c>
      <c r="W13" s="6" t="s">
        <v>39</v>
      </c>
      <c r="X13" s="6" t="s">
        <v>40</v>
      </c>
      <c r="Y13" s="6" t="s">
        <v>41</v>
      </c>
      <c r="Z13" s="6" t="s">
        <v>42</v>
      </c>
      <c r="AA13" s="6" t="s">
        <v>43</v>
      </c>
      <c r="AB13" s="6" t="s">
        <v>44</v>
      </c>
      <c r="AC13" s="6" t="s">
        <v>45</v>
      </c>
      <c r="AD13" s="6" t="s">
        <v>46</v>
      </c>
      <c r="AE13" s="6" t="s">
        <v>47</v>
      </c>
      <c r="AF13" s="6" t="s">
        <v>48</v>
      </c>
      <c r="AG13" s="6" t="s">
        <v>49</v>
      </c>
      <c r="AH13" s="6" t="s">
        <v>50</v>
      </c>
      <c r="AI13" s="6" t="s">
        <v>51</v>
      </c>
      <c r="AJ13" s="6" t="s">
        <v>52</v>
      </c>
      <c r="AK13" s="6" t="s">
        <v>53</v>
      </c>
      <c r="AL13" s="6" t="s">
        <v>54</v>
      </c>
      <c r="AM13" s="6" t="s">
        <v>55</v>
      </c>
      <c r="AN13" s="6" t="s">
        <v>56</v>
      </c>
      <c r="AO13" s="6" t="s">
        <v>57</v>
      </c>
      <c r="AP13" s="6" t="s">
        <v>58</v>
      </c>
    </row>
    <row r="14" customFormat="false" ht="15.75" hidden="false" customHeight="true" outlineLevel="0" collapsed="false">
      <c r="A14" s="8" t="s">
        <v>5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s="12" customFormat="true" ht="72" hidden="false" customHeight="true" outlineLevel="0" collapsed="false">
      <c r="A15" s="9" t="s">
        <v>60</v>
      </c>
      <c r="B15" s="9" t="s">
        <v>61</v>
      </c>
      <c r="C15" s="9" t="s">
        <v>62</v>
      </c>
      <c r="D15" s="9" t="s">
        <v>63</v>
      </c>
      <c r="E15" s="9" t="s">
        <v>64</v>
      </c>
      <c r="F15" s="9" t="s">
        <v>65</v>
      </c>
      <c r="G15" s="9" t="s">
        <v>66</v>
      </c>
      <c r="H15" s="9" t="s">
        <v>67</v>
      </c>
      <c r="I15" s="9" t="s">
        <v>68</v>
      </c>
      <c r="J15" s="10" t="s">
        <v>69</v>
      </c>
      <c r="K15" s="9" t="s">
        <v>70</v>
      </c>
      <c r="L15" s="11" t="s">
        <v>71</v>
      </c>
      <c r="M15" s="9" t="s">
        <v>72</v>
      </c>
      <c r="N15" s="9" t="s">
        <v>73</v>
      </c>
      <c r="O15" s="9" t="s">
        <v>74</v>
      </c>
      <c r="P15" s="9" t="s">
        <v>75</v>
      </c>
      <c r="Q15" s="9" t="s">
        <v>76</v>
      </c>
      <c r="R15" s="9" t="s">
        <v>77</v>
      </c>
      <c r="S15" s="9" t="s">
        <v>78</v>
      </c>
      <c r="T15" s="9" t="s">
        <v>79</v>
      </c>
      <c r="U15" s="9" t="s">
        <v>80</v>
      </c>
      <c r="V15" s="9" t="s">
        <v>81</v>
      </c>
      <c r="W15" s="9" t="s">
        <v>82</v>
      </c>
      <c r="X15" s="9" t="s">
        <v>83</v>
      </c>
      <c r="Y15" s="9" t="s">
        <v>84</v>
      </c>
      <c r="Z15" s="9" t="s">
        <v>85</v>
      </c>
      <c r="AA15" s="9" t="s">
        <v>86</v>
      </c>
      <c r="AB15" s="9" t="s">
        <v>87</v>
      </c>
      <c r="AC15" s="9" t="s">
        <v>88</v>
      </c>
      <c r="AD15" s="9" t="s">
        <v>89</v>
      </c>
      <c r="AE15" s="9" t="s">
        <v>90</v>
      </c>
      <c r="AF15" s="9" t="s">
        <v>91</v>
      </c>
      <c r="AG15" s="9" t="s">
        <v>92</v>
      </c>
      <c r="AH15" s="9" t="s">
        <v>93</v>
      </c>
      <c r="AI15" s="9" t="s">
        <v>94</v>
      </c>
      <c r="AJ15" s="9" t="s">
        <v>95</v>
      </c>
      <c r="AK15" s="9" t="s">
        <v>96</v>
      </c>
      <c r="AL15" s="9" t="s">
        <v>97</v>
      </c>
      <c r="AM15" s="9" t="s">
        <v>98</v>
      </c>
      <c r="AN15" s="9" t="s">
        <v>99</v>
      </c>
      <c r="AO15" s="9" t="s">
        <v>100</v>
      </c>
      <c r="AP15" s="9" t="s">
        <v>101</v>
      </c>
    </row>
    <row r="16" s="13" customFormat="true" ht="15.75" hidden="false" customHeight="true" outlineLevel="0" collapsed="false">
      <c r="A16" s="13" t="s">
        <v>102</v>
      </c>
      <c r="B16" s="13" t="s">
        <v>103</v>
      </c>
      <c r="C16" s="14" t="n">
        <v>2017</v>
      </c>
      <c r="D16" s="14" t="s">
        <v>104</v>
      </c>
      <c r="E16" s="13" t="s">
        <v>105</v>
      </c>
      <c r="F16" s="15" t="s">
        <v>106</v>
      </c>
      <c r="H16" s="13" t="s">
        <v>107</v>
      </c>
      <c r="I16" s="14" t="n">
        <v>1</v>
      </c>
      <c r="J16" s="6" t="n">
        <v>50000437</v>
      </c>
      <c r="K16" s="16" t="s">
        <v>108</v>
      </c>
      <c r="L16" s="13" t="n">
        <v>3010000901</v>
      </c>
      <c r="M16" s="13" t="s">
        <v>105</v>
      </c>
      <c r="N16" s="17" t="n">
        <v>42816</v>
      </c>
      <c r="O16" s="18" t="n">
        <v>183414.51</v>
      </c>
      <c r="P16" s="18" t="n">
        <v>212760.8316</v>
      </c>
      <c r="S16" s="13" t="s">
        <v>109</v>
      </c>
      <c r="U16" s="13" t="s">
        <v>110</v>
      </c>
      <c r="V16" s="13" t="s">
        <v>107</v>
      </c>
      <c r="W16" s="18" t="n">
        <v>21276.08316</v>
      </c>
      <c r="X16" s="17" t="n">
        <v>42810</v>
      </c>
      <c r="Y16" s="17" t="n">
        <v>42825</v>
      </c>
      <c r="Z16" s="19" t="s">
        <v>111</v>
      </c>
      <c r="AB16" s="13" t="s">
        <v>112</v>
      </c>
      <c r="AC16" s="13" t="s">
        <v>113</v>
      </c>
      <c r="AD16" s="13" t="n">
        <v>1</v>
      </c>
      <c r="AE16" s="13" t="s">
        <v>114</v>
      </c>
      <c r="AG16" s="13" t="s">
        <v>115</v>
      </c>
      <c r="AH16" s="19" t="s">
        <v>111</v>
      </c>
      <c r="AJ16" s="19" t="s">
        <v>111</v>
      </c>
      <c r="AK16" s="19" t="s">
        <v>111</v>
      </c>
      <c r="AM16" s="13" t="s">
        <v>116</v>
      </c>
      <c r="AN16" s="13" t="n">
        <v>2017</v>
      </c>
      <c r="AO16" s="17" t="n">
        <v>42832</v>
      </c>
    </row>
    <row r="17" s="13" customFormat="true" ht="15.75" hidden="false" customHeight="true" outlineLevel="0" collapsed="false">
      <c r="A17" s="13" t="s">
        <v>102</v>
      </c>
      <c r="B17" s="13" t="s">
        <v>117</v>
      </c>
      <c r="C17" s="14" t="n">
        <v>2017</v>
      </c>
      <c r="D17" s="14" t="s">
        <v>104</v>
      </c>
      <c r="E17" s="13" t="s">
        <v>118</v>
      </c>
      <c r="F17" s="15" t="s">
        <v>106</v>
      </c>
      <c r="H17" s="13" t="s">
        <v>119</v>
      </c>
      <c r="I17" s="14" t="n">
        <v>4</v>
      </c>
      <c r="J17" s="20" t="n">
        <v>50002314</v>
      </c>
      <c r="K17" s="13" t="n">
        <v>3010001301</v>
      </c>
      <c r="L17" s="13" t="n">
        <v>3010000901</v>
      </c>
      <c r="M17" s="13" t="s">
        <v>118</v>
      </c>
      <c r="N17" s="17" t="n">
        <v>42821</v>
      </c>
      <c r="O17" s="18" t="n">
        <v>707343.62</v>
      </c>
      <c r="P17" s="18" t="n">
        <v>745748.6184</v>
      </c>
      <c r="S17" s="13" t="s">
        <v>109</v>
      </c>
      <c r="U17" s="13" t="s">
        <v>110</v>
      </c>
      <c r="V17" s="13" t="s">
        <v>119</v>
      </c>
      <c r="W17" s="18" t="n">
        <v>74574.86184</v>
      </c>
      <c r="X17" s="17" t="n">
        <v>42822</v>
      </c>
      <c r="Y17" s="17" t="n">
        <v>42885</v>
      </c>
      <c r="Z17" s="19" t="s">
        <v>111</v>
      </c>
      <c r="AB17" s="13" t="s">
        <v>112</v>
      </c>
      <c r="AC17" s="13" t="s">
        <v>113</v>
      </c>
      <c r="AD17" s="13" t="n">
        <v>3</v>
      </c>
      <c r="AE17" s="13" t="s">
        <v>114</v>
      </c>
      <c r="AG17" s="13" t="s">
        <v>115</v>
      </c>
      <c r="AH17" s="19" t="s">
        <v>111</v>
      </c>
      <c r="AJ17" s="19" t="s">
        <v>111</v>
      </c>
      <c r="AK17" s="19" t="s">
        <v>111</v>
      </c>
      <c r="AM17" s="13" t="s">
        <v>116</v>
      </c>
      <c r="AN17" s="13" t="n">
        <v>2017</v>
      </c>
      <c r="AO17" s="17" t="n">
        <v>42832</v>
      </c>
    </row>
    <row r="18" s="13" customFormat="true" ht="15.75" hidden="false" customHeight="true" outlineLevel="0" collapsed="false">
      <c r="A18" s="13" t="s">
        <v>102</v>
      </c>
      <c r="B18" s="13" t="s">
        <v>117</v>
      </c>
      <c r="C18" s="14" t="n">
        <v>2017</v>
      </c>
      <c r="D18" s="14" t="s">
        <v>104</v>
      </c>
      <c r="E18" s="13" t="s">
        <v>120</v>
      </c>
      <c r="F18" s="15" t="s">
        <v>106</v>
      </c>
      <c r="H18" s="13" t="s">
        <v>121</v>
      </c>
      <c r="I18" s="14" t="n">
        <v>7</v>
      </c>
      <c r="J18" s="6" t="n">
        <v>50000437</v>
      </c>
      <c r="L18" s="13" t="n">
        <v>3010000901</v>
      </c>
      <c r="M18" s="13" t="s">
        <v>120</v>
      </c>
      <c r="N18" s="17" t="n">
        <v>42816</v>
      </c>
      <c r="O18" s="18" t="n">
        <v>441320.31</v>
      </c>
      <c r="P18" s="18" t="n">
        <v>546715.018</v>
      </c>
      <c r="S18" s="13" t="s">
        <v>109</v>
      </c>
      <c r="U18" s="13" t="s">
        <v>110</v>
      </c>
      <c r="V18" s="13" t="s">
        <v>121</v>
      </c>
      <c r="W18" s="18" t="n">
        <v>54671.5018</v>
      </c>
      <c r="X18" s="17" t="n">
        <v>42817</v>
      </c>
      <c r="Y18" s="17" t="n">
        <v>42853</v>
      </c>
      <c r="Z18" s="19" t="s">
        <v>111</v>
      </c>
      <c r="AB18" s="13" t="s">
        <v>112</v>
      </c>
      <c r="AC18" s="13" t="s">
        <v>113</v>
      </c>
      <c r="AD18" s="13" t="n">
        <v>3</v>
      </c>
      <c r="AE18" s="13" t="s">
        <v>114</v>
      </c>
      <c r="AG18" s="13" t="s">
        <v>115</v>
      </c>
      <c r="AH18" s="19" t="s">
        <v>111</v>
      </c>
      <c r="AJ18" s="19" t="s">
        <v>111</v>
      </c>
      <c r="AK18" s="19" t="s">
        <v>111</v>
      </c>
      <c r="AM18" s="13" t="s">
        <v>116</v>
      </c>
      <c r="AN18" s="13" t="n">
        <v>2017</v>
      </c>
      <c r="AO18" s="17" t="n">
        <v>42832</v>
      </c>
    </row>
    <row r="19" s="13" customFormat="true" ht="15.75" hidden="false" customHeight="true" outlineLevel="0" collapsed="false">
      <c r="A19" s="13" t="s">
        <v>102</v>
      </c>
      <c r="B19" s="13" t="s">
        <v>117</v>
      </c>
      <c r="C19" s="14" t="n">
        <v>2017</v>
      </c>
      <c r="D19" s="14" t="s">
        <v>104</v>
      </c>
      <c r="E19" s="13" t="s">
        <v>122</v>
      </c>
      <c r="F19" s="15" t="s">
        <v>106</v>
      </c>
      <c r="H19" s="13" t="s">
        <v>123</v>
      </c>
      <c r="I19" s="14" t="n">
        <v>10</v>
      </c>
      <c r="J19" s="21" t="n">
        <v>1000003785</v>
      </c>
      <c r="K19" s="13" t="n">
        <v>3010001301</v>
      </c>
      <c r="L19" s="13" t="n">
        <v>3010000901</v>
      </c>
      <c r="M19" s="13" t="s">
        <v>122</v>
      </c>
      <c r="N19" s="17" t="n">
        <v>42821</v>
      </c>
      <c r="O19" s="18" t="n">
        <v>573175.43</v>
      </c>
      <c r="P19" s="18" t="n">
        <v>695955.5024</v>
      </c>
      <c r="S19" s="13" t="s">
        <v>109</v>
      </c>
      <c r="U19" s="13" t="s">
        <v>110</v>
      </c>
      <c r="V19" s="13" t="s">
        <v>123</v>
      </c>
      <c r="W19" s="18" t="n">
        <v>69595.55024</v>
      </c>
      <c r="X19" s="17" t="n">
        <v>42822</v>
      </c>
      <c r="Y19" s="17" t="n">
        <v>42881</v>
      </c>
      <c r="Z19" s="19" t="s">
        <v>111</v>
      </c>
      <c r="AB19" s="13" t="s">
        <v>112</v>
      </c>
      <c r="AC19" s="13" t="s">
        <v>113</v>
      </c>
      <c r="AD19" s="13" t="n">
        <v>3</v>
      </c>
      <c r="AE19" s="13" t="s">
        <v>114</v>
      </c>
      <c r="AG19" s="13" t="s">
        <v>115</v>
      </c>
      <c r="AH19" s="19" t="s">
        <v>111</v>
      </c>
      <c r="AJ19" s="19" t="s">
        <v>111</v>
      </c>
      <c r="AK19" s="19" t="s">
        <v>111</v>
      </c>
      <c r="AM19" s="13" t="s">
        <v>116</v>
      </c>
      <c r="AN19" s="13" t="n">
        <v>2017</v>
      </c>
      <c r="AO19" s="17" t="n">
        <v>42832</v>
      </c>
    </row>
    <row r="20" s="13" customFormat="true" ht="15.75" hidden="false" customHeight="true" outlineLevel="0" collapsed="false">
      <c r="A20" s="13" t="s">
        <v>102</v>
      </c>
      <c r="B20" s="13" t="s">
        <v>103</v>
      </c>
      <c r="C20" s="14" t="n">
        <v>2017</v>
      </c>
      <c r="D20" s="14" t="s">
        <v>104</v>
      </c>
      <c r="E20" s="13" t="s">
        <v>124</v>
      </c>
      <c r="F20" s="15" t="s">
        <v>106</v>
      </c>
      <c r="H20" s="13" t="s">
        <v>125</v>
      </c>
      <c r="I20" s="14" t="n">
        <v>13</v>
      </c>
      <c r="J20" s="6" t="n">
        <v>90008312</v>
      </c>
      <c r="K20" s="13" t="s">
        <v>126</v>
      </c>
      <c r="L20" s="13" t="n">
        <v>3010000901</v>
      </c>
      <c r="M20" s="13" t="s">
        <v>124</v>
      </c>
      <c r="N20" s="17" t="n">
        <v>42821</v>
      </c>
      <c r="O20" s="18" t="n">
        <v>94001.2</v>
      </c>
      <c r="P20" s="18" t="n">
        <v>157071.772</v>
      </c>
      <c r="S20" s="13" t="s">
        <v>109</v>
      </c>
      <c r="U20" s="13" t="s">
        <v>110</v>
      </c>
      <c r="V20" s="13" t="s">
        <v>125</v>
      </c>
      <c r="W20" s="18" t="n">
        <v>15707.1772</v>
      </c>
      <c r="X20" s="17" t="n">
        <v>42822</v>
      </c>
      <c r="Y20" s="17" t="n">
        <v>42836</v>
      </c>
      <c r="Z20" s="19" t="s">
        <v>111</v>
      </c>
      <c r="AB20" s="13" t="s">
        <v>112</v>
      </c>
      <c r="AC20" s="13" t="s">
        <v>113</v>
      </c>
      <c r="AD20" s="13" t="n">
        <v>1</v>
      </c>
      <c r="AE20" s="13" t="s">
        <v>114</v>
      </c>
      <c r="AG20" s="13" t="s">
        <v>115</v>
      </c>
      <c r="AH20" s="19" t="s">
        <v>111</v>
      </c>
      <c r="AJ20" s="19" t="s">
        <v>111</v>
      </c>
      <c r="AK20" s="19" t="s">
        <v>111</v>
      </c>
      <c r="AM20" s="13" t="s">
        <v>116</v>
      </c>
      <c r="AN20" s="13" t="n">
        <v>2017</v>
      </c>
      <c r="AO20" s="17" t="n">
        <v>42832</v>
      </c>
    </row>
    <row r="21" customFormat="false" ht="15.75" hidden="false" customHeight="true" outlineLevel="0" collapsed="false">
      <c r="F21" s="22"/>
      <c r="J21" s="23"/>
      <c r="K21" s="24"/>
      <c r="N21" s="25"/>
      <c r="O21" s="26"/>
      <c r="P21" s="26"/>
      <c r="W21" s="26"/>
      <c r="X21" s="25"/>
      <c r="Y21" s="25"/>
      <c r="Z21" s="27"/>
      <c r="AH21" s="27"/>
      <c r="AJ21" s="27"/>
      <c r="AK21" s="27"/>
      <c r="AO21" s="25"/>
    </row>
    <row r="22" customFormat="false" ht="15.75" hidden="false" customHeight="true" outlineLevel="0" collapsed="false">
      <c r="F22" s="22"/>
      <c r="J22" s="23"/>
      <c r="K22" s="24"/>
      <c r="N22" s="25"/>
      <c r="O22" s="26"/>
      <c r="P22" s="26"/>
      <c r="W22" s="26"/>
      <c r="X22" s="25"/>
      <c r="Y22" s="25"/>
      <c r="Z22" s="27"/>
      <c r="AH22" s="27"/>
      <c r="AJ22" s="27"/>
      <c r="AK22" s="27"/>
      <c r="AO22" s="25"/>
    </row>
    <row r="23" customFormat="false" ht="15.75" hidden="false" customHeight="true" outlineLevel="0" collapsed="false">
      <c r="F23" s="22"/>
      <c r="J23" s="23"/>
      <c r="N23" s="25"/>
      <c r="O23" s="26"/>
      <c r="P23" s="26"/>
      <c r="W23" s="26"/>
      <c r="X23" s="25"/>
      <c r="Y23" s="25"/>
      <c r="Z23" s="27"/>
      <c r="AH23" s="27"/>
      <c r="AJ23" s="27"/>
      <c r="AK23" s="27"/>
      <c r="AO23" s="25"/>
    </row>
    <row r="24" customFormat="false" ht="15.75" hidden="false" customHeight="true" outlineLevel="0" collapsed="false">
      <c r="F24" s="22"/>
      <c r="J24" s="23"/>
      <c r="N24" s="25"/>
      <c r="O24" s="26"/>
      <c r="P24" s="26"/>
      <c r="W24" s="26"/>
      <c r="X24" s="25"/>
      <c r="Y24" s="25"/>
      <c r="Z24" s="27"/>
      <c r="AH24" s="27"/>
      <c r="AJ24" s="27"/>
      <c r="AK24" s="27"/>
      <c r="AO24" s="25"/>
    </row>
    <row r="25" customFormat="false" ht="15.75" hidden="false" customHeight="true" outlineLevel="0" collapsed="false">
      <c r="F25" s="22"/>
      <c r="J25" s="23"/>
      <c r="N25" s="25"/>
      <c r="O25" s="26"/>
      <c r="P25" s="26"/>
      <c r="W25" s="26"/>
      <c r="X25" s="25"/>
      <c r="Y25" s="25"/>
      <c r="Z25" s="27"/>
      <c r="AH25" s="27"/>
      <c r="AJ25" s="27"/>
      <c r="AK25" s="27"/>
      <c r="AO25" s="25"/>
    </row>
    <row r="26" customFormat="false" ht="15.75" hidden="false" customHeight="true" outlineLevel="0" collapsed="false">
      <c r="F26" s="22"/>
      <c r="J26" s="23"/>
      <c r="N26" s="25"/>
      <c r="O26" s="26"/>
      <c r="P26" s="26"/>
      <c r="W26" s="26"/>
      <c r="X26" s="25"/>
      <c r="Y26" s="25"/>
      <c r="Z26" s="27"/>
      <c r="AH26" s="27"/>
      <c r="AJ26" s="27"/>
      <c r="AK26" s="27"/>
      <c r="AO26" s="25"/>
    </row>
    <row r="27" customFormat="false" ht="15.75" hidden="false" customHeight="true" outlineLevel="0" collapsed="false">
      <c r="F27" s="22"/>
      <c r="J27" s="23"/>
      <c r="N27" s="25"/>
      <c r="O27" s="26"/>
      <c r="P27" s="26"/>
      <c r="W27" s="26"/>
      <c r="X27" s="25"/>
      <c r="Y27" s="25"/>
      <c r="Z27" s="27"/>
      <c r="AH27" s="27"/>
      <c r="AJ27" s="27"/>
      <c r="AK27" s="27"/>
      <c r="AO27" s="25"/>
    </row>
    <row r="28" customFormat="false" ht="15.75" hidden="false" customHeight="true" outlineLevel="0" collapsed="false">
      <c r="F28" s="22"/>
      <c r="J28" s="23"/>
      <c r="X28" s="25"/>
      <c r="Y28" s="25"/>
      <c r="AO28" s="25"/>
    </row>
    <row r="29" customFormat="false" ht="15.75" hidden="false" customHeight="true" outlineLevel="0" collapsed="false">
      <c r="F29" s="22"/>
      <c r="X29" s="25"/>
      <c r="Y29" s="25"/>
      <c r="AO29" s="25"/>
    </row>
    <row r="30" customFormat="false" ht="15.75" hidden="false" customHeight="true" outlineLevel="0" collapsed="false">
      <c r="F30" s="22"/>
      <c r="X30" s="25"/>
      <c r="Y30" s="25"/>
      <c r="AO30" s="25"/>
    </row>
    <row r="31" customFormat="false" ht="15.75" hidden="false" customHeight="true" outlineLevel="0" collapsed="false">
      <c r="F31" s="22"/>
      <c r="X31" s="25"/>
      <c r="Y31" s="25"/>
      <c r="AO31" s="25"/>
    </row>
    <row r="32" customFormat="false" ht="15.75" hidden="false" customHeight="true" outlineLevel="0" collapsed="false">
      <c r="F32" s="22"/>
      <c r="X32" s="25"/>
      <c r="Y32" s="25"/>
      <c r="AO32" s="25"/>
    </row>
    <row r="33" customFormat="false" ht="15.75" hidden="false" customHeight="true" outlineLevel="0" collapsed="false">
      <c r="F33" s="22"/>
      <c r="X33" s="25"/>
      <c r="Y33" s="25"/>
      <c r="AO33" s="25"/>
    </row>
    <row r="34" customFormat="false" ht="15.75" hidden="false" customHeight="true" outlineLevel="0" collapsed="false">
      <c r="F34" s="22"/>
      <c r="X34" s="25"/>
      <c r="Y34" s="25"/>
      <c r="AO34" s="25"/>
    </row>
    <row r="35" customFormat="false" ht="15.75" hidden="false" customHeight="true" outlineLevel="0" collapsed="false">
      <c r="F35" s="22"/>
      <c r="X35" s="25"/>
      <c r="Y35" s="25"/>
      <c r="AO35" s="25"/>
    </row>
    <row r="36" customFormat="false" ht="15.75" hidden="false" customHeight="true" outlineLevel="0" collapsed="false">
      <c r="F36" s="22"/>
      <c r="X36" s="25"/>
      <c r="Y36" s="25"/>
      <c r="AO36" s="25"/>
    </row>
    <row r="37" customFormat="false" ht="15.75" hidden="false" customHeight="true" outlineLevel="0" collapsed="false">
      <c r="F37" s="22"/>
      <c r="X37" s="25"/>
      <c r="Y37" s="25"/>
      <c r="AO37" s="25"/>
    </row>
    <row r="38" customFormat="false" ht="15.75" hidden="false" customHeight="true" outlineLevel="0" collapsed="false">
      <c r="F38" s="22"/>
      <c r="X38" s="25"/>
      <c r="Y38" s="25"/>
      <c r="AO38" s="25"/>
    </row>
    <row r="39" customFormat="false" ht="15.75" hidden="false" customHeight="true" outlineLevel="0" collapsed="false">
      <c r="F39" s="22"/>
      <c r="X39" s="25"/>
      <c r="Y39" s="25"/>
      <c r="AO39" s="25"/>
    </row>
    <row r="40" customFormat="false" ht="15.75" hidden="false" customHeight="true" outlineLevel="0" collapsed="false">
      <c r="F40" s="22"/>
      <c r="X40" s="25"/>
      <c r="Y40" s="25"/>
      <c r="AO40" s="25"/>
    </row>
    <row r="41" customFormat="false" ht="15.75" hidden="false" customHeight="true" outlineLevel="0" collapsed="false">
      <c r="F41" s="22"/>
      <c r="X41" s="25"/>
      <c r="Y41" s="25"/>
      <c r="AO41" s="25"/>
    </row>
    <row r="42" customFormat="false" ht="15.75" hidden="false" customHeight="true" outlineLevel="0" collapsed="false">
      <c r="F42" s="22"/>
      <c r="X42" s="25"/>
      <c r="Y42" s="25"/>
      <c r="AO42" s="25"/>
    </row>
    <row r="43" customFormat="false" ht="15.75" hidden="false" customHeight="true" outlineLevel="0" collapsed="false">
      <c r="F43" s="22"/>
      <c r="X43" s="25"/>
      <c r="Y43" s="25"/>
      <c r="AO43" s="25"/>
    </row>
    <row r="44" customFormat="false" ht="15.75" hidden="false" customHeight="true" outlineLevel="0" collapsed="false">
      <c r="F44" s="22"/>
      <c r="X44" s="25"/>
      <c r="Y44" s="25"/>
      <c r="AO44" s="25"/>
    </row>
    <row r="45" customFormat="false" ht="15.75" hidden="false" customHeight="true" outlineLevel="0" collapsed="false">
      <c r="F45" s="22"/>
      <c r="X45" s="25"/>
      <c r="Y45" s="25"/>
      <c r="AO45" s="25"/>
    </row>
    <row r="46" customFormat="false" ht="15.75" hidden="false" customHeight="true" outlineLevel="0" collapsed="false">
      <c r="F46" s="22"/>
      <c r="X46" s="25"/>
      <c r="Y46" s="25"/>
      <c r="AO46" s="25"/>
    </row>
    <row r="47" customFormat="false" ht="15.75" hidden="false" customHeight="true" outlineLevel="0" collapsed="false">
      <c r="F47" s="22"/>
      <c r="X47" s="25"/>
      <c r="Y47" s="25"/>
      <c r="AO47" s="25"/>
    </row>
    <row r="48" customFormat="false" ht="15.75" hidden="false" customHeight="true" outlineLevel="0" collapsed="false">
      <c r="F48" s="22"/>
      <c r="X48" s="25"/>
      <c r="Y48" s="25"/>
      <c r="AO48" s="25"/>
    </row>
    <row r="49" customFormat="false" ht="15.75" hidden="false" customHeight="true" outlineLevel="0" collapsed="false">
      <c r="F49" s="22"/>
      <c r="X49" s="25"/>
      <c r="Y49" s="25"/>
      <c r="AO49" s="25"/>
    </row>
    <row r="50" customFormat="false" ht="15.75" hidden="false" customHeight="true" outlineLevel="0" collapsed="false">
      <c r="F50" s="22"/>
      <c r="X50" s="25"/>
      <c r="Y50" s="25"/>
      <c r="AO50" s="25"/>
    </row>
    <row r="51" customFormat="false" ht="15.75" hidden="false" customHeight="true" outlineLevel="0" collapsed="false">
      <c r="F51" s="22"/>
      <c r="X51" s="25"/>
      <c r="Y51" s="25"/>
      <c r="AO51" s="25"/>
    </row>
    <row r="52" customFormat="false" ht="15.75" hidden="false" customHeight="true" outlineLevel="0" collapsed="false">
      <c r="F52" s="22"/>
      <c r="X52" s="25"/>
      <c r="Y52" s="25"/>
      <c r="AO52" s="25"/>
    </row>
    <row r="53" customFormat="false" ht="15.75" hidden="false" customHeight="true" outlineLevel="0" collapsed="false">
      <c r="F53" s="22"/>
      <c r="X53" s="25"/>
      <c r="Y53" s="25"/>
      <c r="AO53" s="25"/>
    </row>
    <row r="54" customFormat="false" ht="15.75" hidden="false" customHeight="true" outlineLevel="0" collapsed="false">
      <c r="F54" s="22"/>
      <c r="X54" s="25"/>
      <c r="Y54" s="25"/>
      <c r="AO54" s="25"/>
    </row>
    <row r="55" customFormat="false" ht="15.75" hidden="false" customHeight="true" outlineLevel="0" collapsed="false">
      <c r="F55" s="22"/>
      <c r="X55" s="25"/>
      <c r="Y55" s="25"/>
      <c r="AO55" s="25"/>
    </row>
    <row r="56" customFormat="false" ht="15.75" hidden="false" customHeight="true" outlineLevel="0" collapsed="false">
      <c r="F56" s="22"/>
      <c r="X56" s="25"/>
      <c r="Y56" s="25"/>
      <c r="AO56" s="25"/>
    </row>
    <row r="57" customFormat="false" ht="15.75" hidden="false" customHeight="true" outlineLevel="0" collapsed="false">
      <c r="F57" s="22"/>
      <c r="X57" s="25"/>
      <c r="Y57" s="25"/>
      <c r="AO57" s="25"/>
    </row>
    <row r="58" customFormat="false" ht="15.75" hidden="false" customHeight="true" outlineLevel="0" collapsed="false">
      <c r="F58" s="22"/>
      <c r="X58" s="25"/>
      <c r="Y58" s="25"/>
      <c r="AO58" s="25"/>
    </row>
    <row r="59" customFormat="false" ht="15.75" hidden="false" customHeight="true" outlineLevel="0" collapsed="false">
      <c r="F59" s="22"/>
      <c r="X59" s="25"/>
      <c r="Y59" s="25"/>
      <c r="AO59" s="25"/>
    </row>
    <row r="60" customFormat="false" ht="15.75" hidden="false" customHeight="true" outlineLevel="0" collapsed="false">
      <c r="F60" s="22"/>
      <c r="X60" s="25"/>
      <c r="Y60" s="25"/>
      <c r="AO60" s="25"/>
    </row>
    <row r="61" customFormat="false" ht="15.75" hidden="false" customHeight="true" outlineLevel="0" collapsed="false">
      <c r="F61" s="22"/>
      <c r="X61" s="25"/>
      <c r="Y61" s="25"/>
      <c r="AO61" s="25"/>
    </row>
    <row r="62" customFormat="false" ht="15.75" hidden="false" customHeight="true" outlineLevel="0" collapsed="false">
      <c r="F62" s="22"/>
      <c r="X62" s="25"/>
      <c r="Y62" s="25"/>
      <c r="AO62" s="25"/>
    </row>
    <row r="63" customFormat="false" ht="15.75" hidden="false" customHeight="true" outlineLevel="0" collapsed="false">
      <c r="F63" s="22"/>
      <c r="X63" s="25"/>
      <c r="Y63" s="25"/>
      <c r="AO63" s="25"/>
    </row>
    <row r="64" customFormat="false" ht="15.75" hidden="false" customHeight="true" outlineLevel="0" collapsed="false">
      <c r="F64" s="22"/>
      <c r="X64" s="25"/>
      <c r="Y64" s="25"/>
      <c r="AO64" s="25"/>
    </row>
    <row r="65" customFormat="false" ht="15.75" hidden="false" customHeight="true" outlineLevel="0" collapsed="false">
      <c r="F65" s="22"/>
      <c r="X65" s="25"/>
      <c r="Y65" s="25"/>
      <c r="AO65" s="25"/>
    </row>
    <row r="66" customFormat="false" ht="15.75" hidden="false" customHeight="true" outlineLevel="0" collapsed="false">
      <c r="F66" s="22"/>
      <c r="X66" s="25"/>
      <c r="Y66" s="25"/>
      <c r="AO66" s="25"/>
    </row>
    <row r="67" customFormat="false" ht="15.75" hidden="false" customHeight="true" outlineLevel="0" collapsed="false">
      <c r="F67" s="22"/>
      <c r="X67" s="25"/>
      <c r="Y67" s="25"/>
      <c r="AO67" s="25"/>
    </row>
    <row r="68" customFormat="false" ht="15.75" hidden="false" customHeight="true" outlineLevel="0" collapsed="false">
      <c r="F68" s="22"/>
      <c r="X68" s="25"/>
      <c r="Y68" s="25"/>
      <c r="AO68" s="25"/>
    </row>
    <row r="69" customFormat="false" ht="15.75" hidden="false" customHeight="true" outlineLevel="0" collapsed="false">
      <c r="F69" s="22"/>
      <c r="X69" s="25"/>
      <c r="Y69" s="25"/>
      <c r="AO69" s="25"/>
    </row>
    <row r="70" customFormat="false" ht="15.75" hidden="false" customHeight="true" outlineLevel="0" collapsed="false">
      <c r="F70" s="22"/>
      <c r="X70" s="25"/>
      <c r="Y70" s="25"/>
      <c r="AO70" s="25"/>
    </row>
    <row r="71" customFormat="false" ht="15.75" hidden="false" customHeight="true" outlineLevel="0" collapsed="false">
      <c r="F71" s="22"/>
      <c r="X71" s="25"/>
      <c r="Y71" s="25"/>
      <c r="AO71" s="25"/>
    </row>
    <row r="72" customFormat="false" ht="15.75" hidden="false" customHeight="true" outlineLevel="0" collapsed="false">
      <c r="F72" s="22"/>
      <c r="X72" s="25"/>
      <c r="Y72" s="25"/>
      <c r="AO72" s="25"/>
    </row>
    <row r="73" customFormat="false" ht="15.75" hidden="false" customHeight="true" outlineLevel="0" collapsed="false">
      <c r="F73" s="22"/>
      <c r="X73" s="25"/>
      <c r="Y73" s="25"/>
      <c r="AO73" s="25"/>
    </row>
    <row r="74" customFormat="false" ht="15.75" hidden="false" customHeight="true" outlineLevel="0" collapsed="false">
      <c r="F74" s="22"/>
      <c r="X74" s="25"/>
      <c r="Y74" s="25"/>
      <c r="AO74" s="25"/>
    </row>
    <row r="75" customFormat="false" ht="15.75" hidden="false" customHeight="true" outlineLevel="0" collapsed="false">
      <c r="F75" s="22"/>
      <c r="X75" s="25"/>
      <c r="Y75" s="25"/>
      <c r="AO75" s="25"/>
    </row>
    <row r="76" customFormat="false" ht="15.75" hidden="false" customHeight="true" outlineLevel="0" collapsed="false">
      <c r="F76" s="22"/>
      <c r="X76" s="25"/>
      <c r="Y76" s="25"/>
      <c r="AO76" s="25"/>
    </row>
    <row r="77" customFormat="false" ht="15.75" hidden="false" customHeight="true" outlineLevel="0" collapsed="false">
      <c r="F77" s="22"/>
      <c r="X77" s="25"/>
      <c r="Y77" s="25"/>
      <c r="AO77" s="25"/>
    </row>
    <row r="78" customFormat="false" ht="15.75" hidden="false" customHeight="true" outlineLevel="0" collapsed="false">
      <c r="F78" s="22"/>
      <c r="X78" s="25"/>
      <c r="Y78" s="25"/>
      <c r="AO78" s="25"/>
    </row>
    <row r="79" customFormat="false" ht="15.75" hidden="false" customHeight="true" outlineLevel="0" collapsed="false">
      <c r="F79" s="22"/>
      <c r="X79" s="25"/>
      <c r="Y79" s="25"/>
      <c r="AO79" s="25"/>
    </row>
    <row r="80" customFormat="false" ht="15.75" hidden="false" customHeight="true" outlineLevel="0" collapsed="false">
      <c r="F80" s="22"/>
      <c r="X80" s="25"/>
      <c r="Y80" s="25"/>
      <c r="AO80" s="25"/>
    </row>
    <row r="81" customFormat="false" ht="15.75" hidden="false" customHeight="true" outlineLevel="0" collapsed="false">
      <c r="F81" s="22"/>
      <c r="X81" s="25"/>
      <c r="Y81" s="25"/>
      <c r="AO81" s="25"/>
    </row>
    <row r="82" customFormat="false" ht="15.75" hidden="false" customHeight="true" outlineLevel="0" collapsed="false">
      <c r="F82" s="22"/>
      <c r="X82" s="25"/>
      <c r="Y82" s="25"/>
      <c r="AO82" s="25"/>
    </row>
    <row r="83" customFormat="false" ht="15.75" hidden="false" customHeight="true" outlineLevel="0" collapsed="false">
      <c r="F83" s="22"/>
      <c r="X83" s="25"/>
      <c r="Y83" s="25"/>
      <c r="AO83" s="25"/>
    </row>
    <row r="84" customFormat="false" ht="15.75" hidden="false" customHeight="true" outlineLevel="0" collapsed="false">
      <c r="F84" s="22"/>
      <c r="X84" s="25"/>
      <c r="Y84" s="25"/>
      <c r="AO84" s="25"/>
    </row>
    <row r="85" customFormat="false" ht="15.75" hidden="false" customHeight="true" outlineLevel="0" collapsed="false">
      <c r="F85" s="22"/>
      <c r="X85" s="25"/>
      <c r="Y85" s="25"/>
      <c r="AO85" s="25"/>
    </row>
    <row r="86" customFormat="false" ht="15.75" hidden="false" customHeight="true" outlineLevel="0" collapsed="false">
      <c r="F86" s="22"/>
      <c r="X86" s="25"/>
      <c r="Y86" s="25"/>
      <c r="AO86" s="25"/>
    </row>
    <row r="87" customFormat="false" ht="15.75" hidden="false" customHeight="true" outlineLevel="0" collapsed="false">
      <c r="F87" s="22"/>
      <c r="X87" s="25"/>
      <c r="Y87" s="25"/>
      <c r="AO87" s="25"/>
    </row>
    <row r="88" customFormat="false" ht="15.75" hidden="false" customHeight="true" outlineLevel="0" collapsed="false">
      <c r="F88" s="22"/>
      <c r="X88" s="25"/>
      <c r="Y88" s="25"/>
      <c r="AO88" s="25"/>
    </row>
    <row r="89" customFormat="false" ht="15.75" hidden="false" customHeight="true" outlineLevel="0" collapsed="false">
      <c r="F89" s="22"/>
      <c r="X89" s="25"/>
      <c r="Y89" s="25"/>
      <c r="AO89" s="25"/>
    </row>
    <row r="90" customFormat="false" ht="15.75" hidden="false" customHeight="true" outlineLevel="0" collapsed="false">
      <c r="F90" s="22"/>
      <c r="X90" s="25"/>
      <c r="Y90" s="25"/>
      <c r="AO90" s="25"/>
    </row>
    <row r="91" customFormat="false" ht="15.75" hidden="false" customHeight="true" outlineLevel="0" collapsed="false">
      <c r="F91" s="22"/>
      <c r="X91" s="25"/>
      <c r="Y91" s="25"/>
      <c r="AO91" s="25"/>
    </row>
    <row r="92" customFormat="false" ht="15.75" hidden="false" customHeight="true" outlineLevel="0" collapsed="false">
      <c r="F92" s="22"/>
      <c r="X92" s="25"/>
      <c r="Y92" s="25"/>
      <c r="AO92" s="25"/>
    </row>
    <row r="93" customFormat="false" ht="15.75" hidden="false" customHeight="true" outlineLevel="0" collapsed="false">
      <c r="F93" s="22"/>
      <c r="X93" s="25"/>
      <c r="Y93" s="25"/>
      <c r="AO93" s="25"/>
    </row>
    <row r="94" customFormat="false" ht="15.75" hidden="false" customHeight="true" outlineLevel="0" collapsed="false">
      <c r="F94" s="22"/>
      <c r="X94" s="25"/>
      <c r="Y94" s="25"/>
      <c r="AO94" s="25"/>
    </row>
    <row r="95" customFormat="false" ht="15.75" hidden="false" customHeight="true" outlineLevel="0" collapsed="false">
      <c r="F95" s="22"/>
      <c r="X95" s="25"/>
      <c r="Y95" s="25"/>
      <c r="AO95" s="25"/>
    </row>
    <row r="96" customFormat="false" ht="15.75" hidden="false" customHeight="true" outlineLevel="0" collapsed="false">
      <c r="F96" s="22"/>
      <c r="X96" s="25"/>
      <c r="Y96" s="25"/>
      <c r="AO96" s="25"/>
    </row>
    <row r="97" customFormat="false" ht="15.75" hidden="false" customHeight="true" outlineLevel="0" collapsed="false">
      <c r="F97" s="22"/>
      <c r="X97" s="25"/>
      <c r="Y97" s="25"/>
      <c r="AO97" s="25"/>
    </row>
    <row r="98" customFormat="false" ht="15.75" hidden="false" customHeight="true" outlineLevel="0" collapsed="false">
      <c r="F98" s="22"/>
      <c r="X98" s="25"/>
      <c r="Y98" s="25"/>
      <c r="AO98" s="25"/>
    </row>
    <row r="99" customFormat="false" ht="15.75" hidden="false" customHeight="true" outlineLevel="0" collapsed="false">
      <c r="F99" s="22"/>
      <c r="X99" s="25"/>
      <c r="Y99" s="25"/>
      <c r="AO99" s="25"/>
    </row>
    <row r="100" customFormat="false" ht="15.75" hidden="false" customHeight="true" outlineLevel="0" collapsed="false">
      <c r="F100" s="22"/>
      <c r="X100" s="25"/>
      <c r="Y100" s="25"/>
      <c r="AO100" s="25"/>
    </row>
    <row r="101" customFormat="false" ht="15.75" hidden="false" customHeight="true" outlineLevel="0" collapsed="false">
      <c r="F101" s="22"/>
      <c r="X101" s="25"/>
      <c r="Y101" s="25"/>
      <c r="AO101" s="25"/>
    </row>
    <row r="102" customFormat="false" ht="15.75" hidden="false" customHeight="true" outlineLevel="0" collapsed="false">
      <c r="F102" s="22"/>
      <c r="X102" s="25"/>
      <c r="Y102" s="25"/>
      <c r="AO102" s="25"/>
    </row>
    <row r="103" customFormat="false" ht="15.75" hidden="false" customHeight="true" outlineLevel="0" collapsed="false">
      <c r="F103" s="22"/>
      <c r="X103" s="25"/>
      <c r="Y103" s="25"/>
      <c r="AO103" s="25"/>
    </row>
    <row r="104" customFormat="false" ht="15.75" hidden="false" customHeight="true" outlineLevel="0" collapsed="false">
      <c r="F104" s="22"/>
      <c r="X104" s="25"/>
      <c r="Y104" s="25"/>
      <c r="AO104" s="25"/>
    </row>
    <row r="105" customFormat="false" ht="15.75" hidden="false" customHeight="true" outlineLevel="0" collapsed="false">
      <c r="F105" s="22"/>
      <c r="X105" s="25"/>
      <c r="Y105" s="25"/>
      <c r="AO105" s="25"/>
    </row>
    <row r="106" customFormat="false" ht="15.75" hidden="false" customHeight="true" outlineLevel="0" collapsed="false">
      <c r="F106" s="22"/>
      <c r="X106" s="25"/>
      <c r="Y106" s="25"/>
      <c r="AO106" s="25"/>
    </row>
    <row r="107" customFormat="false" ht="15.75" hidden="false" customHeight="true" outlineLevel="0" collapsed="false">
      <c r="F107" s="22"/>
      <c r="X107" s="25"/>
      <c r="Y107" s="25"/>
      <c r="AO107" s="25"/>
    </row>
    <row r="108" customFormat="false" ht="15.75" hidden="false" customHeight="true" outlineLevel="0" collapsed="false">
      <c r="F108" s="22"/>
      <c r="X108" s="25"/>
      <c r="Y108" s="25"/>
      <c r="AO108" s="25"/>
    </row>
    <row r="109" customFormat="false" ht="15.75" hidden="false" customHeight="true" outlineLevel="0" collapsed="false">
      <c r="F109" s="22"/>
      <c r="X109" s="25"/>
      <c r="Y109" s="25"/>
      <c r="AO109" s="25"/>
    </row>
    <row r="110" customFormat="false" ht="15.75" hidden="false" customHeight="true" outlineLevel="0" collapsed="false">
      <c r="F110" s="22"/>
      <c r="X110" s="25"/>
      <c r="Y110" s="25"/>
      <c r="AO110" s="25"/>
    </row>
    <row r="111" customFormat="false" ht="15.75" hidden="false" customHeight="true" outlineLevel="0" collapsed="false">
      <c r="F111" s="22"/>
      <c r="X111" s="25"/>
      <c r="Y111" s="25"/>
      <c r="AO111" s="25"/>
    </row>
    <row r="112" customFormat="false" ht="15.75" hidden="false" customHeight="true" outlineLevel="0" collapsed="false">
      <c r="F112" s="22"/>
      <c r="X112" s="25"/>
      <c r="Y112" s="25"/>
      <c r="AO112" s="25"/>
    </row>
    <row r="113" customFormat="false" ht="15.75" hidden="false" customHeight="true" outlineLevel="0" collapsed="false">
      <c r="F113" s="22"/>
      <c r="X113" s="25"/>
      <c r="Y113" s="25"/>
      <c r="AO113" s="25"/>
    </row>
    <row r="114" customFormat="false" ht="15.75" hidden="false" customHeight="true" outlineLevel="0" collapsed="false">
      <c r="F114" s="22"/>
      <c r="X114" s="25"/>
      <c r="Y114" s="25"/>
      <c r="AO114" s="25"/>
    </row>
    <row r="115" customFormat="false" ht="15.75" hidden="false" customHeight="true" outlineLevel="0" collapsed="false">
      <c r="F115" s="22"/>
      <c r="X115" s="25"/>
      <c r="Y115" s="25"/>
      <c r="AO115" s="25"/>
    </row>
    <row r="116" customFormat="false" ht="15.75" hidden="false" customHeight="true" outlineLevel="0" collapsed="false">
      <c r="F116" s="22"/>
      <c r="X116" s="25"/>
      <c r="Y116" s="25"/>
      <c r="AO116" s="25"/>
    </row>
    <row r="117" customFormat="false" ht="15.75" hidden="false" customHeight="true" outlineLevel="0" collapsed="false">
      <c r="F117" s="22"/>
      <c r="X117" s="25"/>
      <c r="Y117" s="25"/>
      <c r="AO117" s="25"/>
    </row>
    <row r="118" customFormat="false" ht="15.75" hidden="false" customHeight="true" outlineLevel="0" collapsed="false">
      <c r="F118" s="22"/>
      <c r="X118" s="25"/>
      <c r="Y118" s="25"/>
      <c r="AO118" s="25"/>
    </row>
    <row r="119" customFormat="false" ht="15.75" hidden="false" customHeight="true" outlineLevel="0" collapsed="false">
      <c r="F119" s="22"/>
      <c r="X119" s="25"/>
      <c r="Y119" s="25"/>
      <c r="AO119" s="25"/>
    </row>
    <row r="120" customFormat="false" ht="15.75" hidden="false" customHeight="true" outlineLevel="0" collapsed="false">
      <c r="F120" s="22"/>
      <c r="X120" s="25"/>
      <c r="Y120" s="25"/>
      <c r="AO120" s="25"/>
    </row>
    <row r="121" customFormat="false" ht="15.75" hidden="false" customHeight="true" outlineLevel="0" collapsed="false">
      <c r="F121" s="22"/>
      <c r="X121" s="25"/>
      <c r="Y121" s="25"/>
      <c r="AO121" s="25"/>
    </row>
    <row r="122" customFormat="false" ht="15.75" hidden="false" customHeight="true" outlineLevel="0" collapsed="false">
      <c r="F122" s="22"/>
      <c r="X122" s="25"/>
      <c r="Y122" s="25"/>
      <c r="AO122" s="25"/>
    </row>
    <row r="123" customFormat="false" ht="15.75" hidden="false" customHeight="true" outlineLevel="0" collapsed="false">
      <c r="F123" s="22"/>
      <c r="X123" s="25"/>
      <c r="Y123" s="25"/>
      <c r="AO123" s="25"/>
    </row>
    <row r="124" customFormat="false" ht="15.75" hidden="false" customHeight="true" outlineLevel="0" collapsed="false">
      <c r="F124" s="22"/>
      <c r="X124" s="25"/>
      <c r="Y124" s="25"/>
      <c r="AO124" s="25"/>
    </row>
    <row r="125" customFormat="false" ht="15.75" hidden="false" customHeight="true" outlineLevel="0" collapsed="false">
      <c r="F125" s="22"/>
      <c r="X125" s="25"/>
      <c r="Y125" s="25"/>
      <c r="AO125" s="25"/>
    </row>
    <row r="126" customFormat="false" ht="15.75" hidden="false" customHeight="true" outlineLevel="0" collapsed="false">
      <c r="F126" s="22"/>
      <c r="X126" s="25"/>
      <c r="Y126" s="25"/>
      <c r="AO126" s="25"/>
    </row>
    <row r="127" customFormat="false" ht="15.75" hidden="false" customHeight="true" outlineLevel="0" collapsed="false">
      <c r="F127" s="22"/>
      <c r="X127" s="25"/>
      <c r="Y127" s="25"/>
      <c r="AO127" s="25"/>
    </row>
    <row r="128" customFormat="false" ht="15.75" hidden="false" customHeight="true" outlineLevel="0" collapsed="false">
      <c r="F128" s="22"/>
      <c r="X128" s="25"/>
      <c r="Y128" s="25"/>
      <c r="AO128" s="25"/>
    </row>
    <row r="129" customFormat="false" ht="15.75" hidden="false" customHeight="true" outlineLevel="0" collapsed="false">
      <c r="F129" s="22"/>
      <c r="X129" s="25"/>
      <c r="Y129" s="25"/>
      <c r="AO129" s="25"/>
    </row>
    <row r="130" customFormat="false" ht="15.75" hidden="false" customHeight="true" outlineLevel="0" collapsed="false">
      <c r="F130" s="22"/>
      <c r="X130" s="25"/>
      <c r="Y130" s="25"/>
      <c r="AO130" s="25"/>
    </row>
    <row r="131" customFormat="false" ht="15.75" hidden="false" customHeight="true" outlineLevel="0" collapsed="false">
      <c r="F131" s="22"/>
      <c r="X131" s="25"/>
      <c r="Y131" s="25"/>
      <c r="AO131" s="25"/>
    </row>
    <row r="132" customFormat="false" ht="15.75" hidden="false" customHeight="true" outlineLevel="0" collapsed="false">
      <c r="F132" s="22"/>
      <c r="X132" s="25"/>
      <c r="Y132" s="25"/>
      <c r="AO132" s="25"/>
    </row>
    <row r="133" customFormat="false" ht="15.75" hidden="false" customHeight="true" outlineLevel="0" collapsed="false">
      <c r="F133" s="22"/>
      <c r="X133" s="25"/>
      <c r="Y133" s="25"/>
      <c r="AO133" s="25"/>
    </row>
    <row r="134" customFormat="false" ht="15.75" hidden="false" customHeight="true" outlineLevel="0" collapsed="false">
      <c r="F134" s="22"/>
      <c r="X134" s="25"/>
      <c r="Y134" s="25"/>
      <c r="AO134" s="25"/>
    </row>
    <row r="135" customFormat="false" ht="15.75" hidden="false" customHeight="true" outlineLevel="0" collapsed="false">
      <c r="F135" s="22"/>
      <c r="X135" s="25"/>
      <c r="Y135" s="25"/>
      <c r="AO135" s="25"/>
    </row>
    <row r="136" customFormat="false" ht="15.75" hidden="false" customHeight="true" outlineLevel="0" collapsed="false">
      <c r="F136" s="22"/>
      <c r="X136" s="25"/>
      <c r="Y136" s="25"/>
      <c r="AO136" s="25"/>
    </row>
    <row r="137" customFormat="false" ht="15.75" hidden="false" customHeight="true" outlineLevel="0" collapsed="false">
      <c r="F137" s="22"/>
      <c r="X137" s="25"/>
      <c r="Y137" s="25"/>
      <c r="AO137" s="25"/>
    </row>
    <row r="138" customFormat="false" ht="15.75" hidden="false" customHeight="true" outlineLevel="0" collapsed="false">
      <c r="F138" s="22"/>
      <c r="X138" s="25"/>
      <c r="Y138" s="25"/>
      <c r="AO138" s="25"/>
    </row>
    <row r="139" customFormat="false" ht="15.75" hidden="false" customHeight="true" outlineLevel="0" collapsed="false">
      <c r="F139" s="22"/>
      <c r="X139" s="25"/>
      <c r="Y139" s="25"/>
      <c r="AO139" s="25"/>
    </row>
    <row r="140" customFormat="false" ht="15.75" hidden="false" customHeight="true" outlineLevel="0" collapsed="false">
      <c r="F140" s="22"/>
      <c r="X140" s="25"/>
      <c r="Y140" s="25"/>
      <c r="AO140" s="25"/>
    </row>
    <row r="141" customFormat="false" ht="15.75" hidden="false" customHeight="true" outlineLevel="0" collapsed="false">
      <c r="F141" s="22"/>
      <c r="X141" s="25"/>
      <c r="Y141" s="25"/>
      <c r="AO141" s="25"/>
    </row>
    <row r="142" customFormat="false" ht="15.75" hidden="false" customHeight="true" outlineLevel="0" collapsed="false">
      <c r="F142" s="22"/>
      <c r="X142" s="25"/>
      <c r="Y142" s="25"/>
      <c r="AO142" s="25"/>
    </row>
    <row r="143" customFormat="false" ht="15.75" hidden="false" customHeight="true" outlineLevel="0" collapsed="false">
      <c r="F143" s="22"/>
      <c r="X143" s="25"/>
      <c r="Y143" s="25"/>
      <c r="AO143" s="25"/>
    </row>
    <row r="144" customFormat="false" ht="15.75" hidden="false" customHeight="true" outlineLevel="0" collapsed="false">
      <c r="F144" s="22"/>
      <c r="X144" s="25"/>
      <c r="Y144" s="25"/>
      <c r="AO144" s="25"/>
    </row>
    <row r="145" customFormat="false" ht="15.75" hidden="false" customHeight="true" outlineLevel="0" collapsed="false">
      <c r="F145" s="22"/>
      <c r="X145" s="25"/>
      <c r="Y145" s="25"/>
      <c r="AO145" s="25"/>
    </row>
    <row r="146" customFormat="false" ht="15.75" hidden="false" customHeight="true" outlineLevel="0" collapsed="false">
      <c r="F146" s="22"/>
      <c r="X146" s="25"/>
      <c r="Y146" s="25"/>
      <c r="AO146" s="25"/>
    </row>
    <row r="147" customFormat="false" ht="15.75" hidden="false" customHeight="true" outlineLevel="0" collapsed="false">
      <c r="F147" s="22"/>
      <c r="X147" s="25"/>
      <c r="Y147" s="25"/>
      <c r="AO147" s="25"/>
    </row>
    <row r="148" customFormat="false" ht="15.75" hidden="false" customHeight="true" outlineLevel="0" collapsed="false">
      <c r="F148" s="22"/>
      <c r="X148" s="25"/>
      <c r="Y148" s="25"/>
      <c r="AO148" s="25"/>
    </row>
    <row r="149" customFormat="false" ht="15.75" hidden="false" customHeight="true" outlineLevel="0" collapsed="false">
      <c r="F149" s="22"/>
      <c r="X149" s="25"/>
      <c r="Y149" s="25"/>
      <c r="AO149" s="25"/>
    </row>
    <row r="150" customFormat="false" ht="15.75" hidden="false" customHeight="true" outlineLevel="0" collapsed="false">
      <c r="F150" s="22"/>
      <c r="X150" s="25"/>
      <c r="Y150" s="25"/>
      <c r="AO150" s="25"/>
    </row>
    <row r="151" customFormat="false" ht="15.75" hidden="false" customHeight="true" outlineLevel="0" collapsed="false">
      <c r="F151" s="22"/>
      <c r="X151" s="25"/>
      <c r="Y151" s="25"/>
      <c r="AO151" s="25"/>
    </row>
    <row r="152" customFormat="false" ht="15.75" hidden="false" customHeight="true" outlineLevel="0" collapsed="false">
      <c r="F152" s="22"/>
      <c r="X152" s="25"/>
      <c r="Y152" s="25"/>
      <c r="AO152" s="25"/>
    </row>
    <row r="153" customFormat="false" ht="15.75" hidden="false" customHeight="true" outlineLevel="0" collapsed="false">
      <c r="F153" s="22"/>
      <c r="X153" s="25"/>
      <c r="Y153" s="25"/>
      <c r="AO153" s="25"/>
    </row>
    <row r="154" customFormat="false" ht="15.75" hidden="false" customHeight="true" outlineLevel="0" collapsed="false">
      <c r="F154" s="22"/>
      <c r="X154" s="25"/>
      <c r="Y154" s="25"/>
      <c r="AO154" s="25"/>
    </row>
    <row r="155" customFormat="false" ht="15.75" hidden="false" customHeight="true" outlineLevel="0" collapsed="false">
      <c r="F155" s="22"/>
      <c r="X155" s="25"/>
      <c r="Y155" s="25"/>
      <c r="AO155" s="25"/>
    </row>
    <row r="156" customFormat="false" ht="15.75" hidden="false" customHeight="true" outlineLevel="0" collapsed="false">
      <c r="F156" s="22"/>
      <c r="X156" s="25"/>
      <c r="Y156" s="25"/>
      <c r="AO156" s="25"/>
    </row>
    <row r="157" customFormat="false" ht="15.75" hidden="false" customHeight="true" outlineLevel="0" collapsed="false">
      <c r="F157" s="22"/>
      <c r="X157" s="25"/>
      <c r="Y157" s="25"/>
      <c r="AO157" s="25"/>
    </row>
    <row r="158" customFormat="false" ht="15.75" hidden="false" customHeight="true" outlineLevel="0" collapsed="false">
      <c r="F158" s="22"/>
      <c r="X158" s="25"/>
      <c r="Y158" s="25"/>
      <c r="AO158" s="25"/>
    </row>
    <row r="159" customFormat="false" ht="15.75" hidden="false" customHeight="true" outlineLevel="0" collapsed="false">
      <c r="F159" s="22"/>
      <c r="X159" s="25"/>
      <c r="Y159" s="25"/>
      <c r="AO159" s="25"/>
    </row>
    <row r="160" customFormat="false" ht="15.75" hidden="false" customHeight="true" outlineLevel="0" collapsed="false">
      <c r="F160" s="22"/>
      <c r="X160" s="25"/>
      <c r="Y160" s="25"/>
      <c r="AO160" s="25"/>
    </row>
    <row r="161" customFormat="false" ht="15.75" hidden="false" customHeight="true" outlineLevel="0" collapsed="false">
      <c r="F161" s="22"/>
      <c r="X161" s="25"/>
      <c r="Y161" s="25"/>
      <c r="AO161" s="25"/>
    </row>
    <row r="162" customFormat="false" ht="15.75" hidden="false" customHeight="true" outlineLevel="0" collapsed="false">
      <c r="F162" s="22"/>
      <c r="X162" s="25"/>
      <c r="Y162" s="25"/>
      <c r="AO162" s="25"/>
    </row>
    <row r="163" customFormat="false" ht="15.75" hidden="false" customHeight="true" outlineLevel="0" collapsed="false">
      <c r="F163" s="22"/>
      <c r="X163" s="25"/>
      <c r="Y163" s="25"/>
      <c r="AO163" s="25"/>
    </row>
    <row r="164" customFormat="false" ht="15.75" hidden="false" customHeight="true" outlineLevel="0" collapsed="false">
      <c r="F164" s="22"/>
      <c r="X164" s="25"/>
      <c r="Y164" s="25"/>
      <c r="AO164" s="25"/>
    </row>
    <row r="165" customFormat="false" ht="15.75" hidden="false" customHeight="true" outlineLevel="0" collapsed="false">
      <c r="F165" s="22"/>
      <c r="X165" s="25"/>
      <c r="Y165" s="25"/>
      <c r="AO165" s="25"/>
    </row>
    <row r="166" customFormat="false" ht="15.75" hidden="false" customHeight="true" outlineLevel="0" collapsed="false">
      <c r="F166" s="22"/>
      <c r="X166" s="25"/>
      <c r="Y166" s="25"/>
      <c r="AO166" s="25"/>
    </row>
    <row r="167" customFormat="false" ht="15.75" hidden="false" customHeight="true" outlineLevel="0" collapsed="false">
      <c r="F167" s="22"/>
      <c r="X167" s="25"/>
      <c r="Y167" s="25"/>
      <c r="AO167" s="25"/>
    </row>
    <row r="168" customFormat="false" ht="15.75" hidden="false" customHeight="true" outlineLevel="0" collapsed="false">
      <c r="F168" s="22"/>
      <c r="X168" s="25"/>
      <c r="Y168" s="25"/>
      <c r="AO168" s="25"/>
    </row>
    <row r="169" customFormat="false" ht="15.75" hidden="false" customHeight="true" outlineLevel="0" collapsed="false">
      <c r="F169" s="22"/>
      <c r="X169" s="25"/>
      <c r="Y169" s="25"/>
      <c r="AO169" s="25"/>
    </row>
    <row r="170" customFormat="false" ht="15.75" hidden="false" customHeight="true" outlineLevel="0" collapsed="false">
      <c r="F170" s="22"/>
      <c r="X170" s="25"/>
      <c r="Y170" s="25"/>
      <c r="AO170" s="25"/>
    </row>
    <row r="171" customFormat="false" ht="15.75" hidden="false" customHeight="true" outlineLevel="0" collapsed="false">
      <c r="F171" s="22"/>
      <c r="X171" s="25"/>
      <c r="Y171" s="25"/>
      <c r="AO171" s="25"/>
    </row>
    <row r="172" customFormat="false" ht="15.75" hidden="false" customHeight="true" outlineLevel="0" collapsed="false">
      <c r="F172" s="22"/>
      <c r="X172" s="25"/>
      <c r="Y172" s="25"/>
      <c r="AO172" s="25"/>
    </row>
    <row r="173" customFormat="false" ht="15.75" hidden="false" customHeight="true" outlineLevel="0" collapsed="false">
      <c r="F173" s="22"/>
      <c r="X173" s="25"/>
      <c r="Y173" s="25"/>
      <c r="AO173" s="25"/>
    </row>
    <row r="174" customFormat="false" ht="15.75" hidden="false" customHeight="true" outlineLevel="0" collapsed="false">
      <c r="F174" s="22"/>
      <c r="X174" s="25"/>
      <c r="Y174" s="25"/>
      <c r="AO174" s="25"/>
    </row>
    <row r="175" customFormat="false" ht="15.75" hidden="false" customHeight="true" outlineLevel="0" collapsed="false">
      <c r="F175" s="22"/>
      <c r="X175" s="25"/>
      <c r="Y175" s="25"/>
      <c r="AO175" s="25"/>
    </row>
    <row r="176" customFormat="false" ht="15.75" hidden="false" customHeight="true" outlineLevel="0" collapsed="false">
      <c r="F176" s="22"/>
      <c r="X176" s="25"/>
      <c r="Y176" s="25"/>
      <c r="AO176" s="25"/>
    </row>
    <row r="177" customFormat="false" ht="15.75" hidden="false" customHeight="true" outlineLevel="0" collapsed="false">
      <c r="F177" s="22"/>
      <c r="X177" s="25"/>
      <c r="Y177" s="25"/>
      <c r="AO177" s="25"/>
    </row>
    <row r="178" customFormat="false" ht="15.75" hidden="false" customHeight="true" outlineLevel="0" collapsed="false">
      <c r="F178" s="22"/>
      <c r="X178" s="25"/>
      <c r="Y178" s="25"/>
      <c r="AO178" s="25"/>
    </row>
    <row r="179" customFormat="false" ht="15.75" hidden="false" customHeight="true" outlineLevel="0" collapsed="false">
      <c r="F179" s="22"/>
      <c r="X179" s="25"/>
      <c r="Y179" s="25"/>
      <c r="AO179" s="25"/>
    </row>
    <row r="180" customFormat="false" ht="15.75" hidden="false" customHeight="true" outlineLevel="0" collapsed="false">
      <c r="F180" s="22"/>
      <c r="X180" s="25"/>
      <c r="Y180" s="25"/>
      <c r="AO180" s="25"/>
    </row>
    <row r="181" customFormat="false" ht="15.75" hidden="false" customHeight="true" outlineLevel="0" collapsed="false">
      <c r="F181" s="22"/>
      <c r="X181" s="25"/>
      <c r="Y181" s="25"/>
      <c r="AO181" s="25"/>
    </row>
    <row r="182" customFormat="false" ht="15.75" hidden="false" customHeight="true" outlineLevel="0" collapsed="false">
      <c r="F182" s="22"/>
      <c r="X182" s="25"/>
      <c r="Y182" s="25"/>
      <c r="AO182" s="25"/>
    </row>
    <row r="183" customFormat="false" ht="15.75" hidden="false" customHeight="true" outlineLevel="0" collapsed="false">
      <c r="F183" s="22"/>
      <c r="X183" s="25"/>
      <c r="Y183" s="25"/>
      <c r="AO183" s="25"/>
    </row>
    <row r="184" customFormat="false" ht="15.75" hidden="false" customHeight="true" outlineLevel="0" collapsed="false">
      <c r="F184" s="22"/>
      <c r="X184" s="25"/>
      <c r="Y184" s="25"/>
      <c r="AO184" s="25"/>
    </row>
    <row r="185" customFormat="false" ht="15.75" hidden="false" customHeight="true" outlineLevel="0" collapsed="false">
      <c r="F185" s="22"/>
      <c r="X185" s="25"/>
      <c r="Y185" s="25"/>
      <c r="AO185" s="25"/>
    </row>
    <row r="186" customFormat="false" ht="15.75" hidden="false" customHeight="true" outlineLevel="0" collapsed="false">
      <c r="F186" s="22"/>
      <c r="X186" s="25"/>
      <c r="Y186" s="25"/>
      <c r="AO186" s="25"/>
    </row>
    <row r="187" customFormat="false" ht="15.75" hidden="false" customHeight="true" outlineLevel="0" collapsed="false">
      <c r="F187" s="22"/>
      <c r="X187" s="25"/>
      <c r="Y187" s="25"/>
      <c r="AO187" s="25"/>
    </row>
    <row r="188" customFormat="false" ht="15.75" hidden="false" customHeight="true" outlineLevel="0" collapsed="false">
      <c r="F188" s="22"/>
      <c r="X188" s="25"/>
      <c r="Y188" s="25"/>
      <c r="AO188" s="25"/>
    </row>
    <row r="189" customFormat="false" ht="15.75" hidden="false" customHeight="true" outlineLevel="0" collapsed="false">
      <c r="F189" s="22"/>
      <c r="X189" s="25"/>
      <c r="Y189" s="25"/>
      <c r="AO189" s="25"/>
    </row>
    <row r="190" customFormat="false" ht="15.75" hidden="false" customHeight="true" outlineLevel="0" collapsed="false">
      <c r="F190" s="22"/>
      <c r="X190" s="25"/>
      <c r="Y190" s="25"/>
      <c r="AO190" s="25"/>
    </row>
    <row r="191" customFormat="false" ht="15.75" hidden="false" customHeight="true" outlineLevel="0" collapsed="false">
      <c r="F191" s="22"/>
      <c r="X191" s="25"/>
      <c r="Y191" s="25"/>
      <c r="AO191" s="25"/>
    </row>
    <row r="192" customFormat="false" ht="15.75" hidden="false" customHeight="true" outlineLevel="0" collapsed="false">
      <c r="F192" s="22"/>
      <c r="X192" s="25"/>
      <c r="Y192" s="25"/>
      <c r="AO192" s="25"/>
    </row>
    <row r="193" customFormat="false" ht="15.75" hidden="false" customHeight="true" outlineLevel="0" collapsed="false">
      <c r="F193" s="22"/>
      <c r="X193" s="25"/>
      <c r="Y193" s="25"/>
      <c r="AO193" s="25"/>
    </row>
    <row r="194" customFormat="false" ht="15.75" hidden="false" customHeight="true" outlineLevel="0" collapsed="false">
      <c r="F194" s="22"/>
      <c r="X194" s="25"/>
      <c r="Y194" s="25"/>
      <c r="AO194" s="25"/>
    </row>
    <row r="195" customFormat="false" ht="15.75" hidden="false" customHeight="true" outlineLevel="0" collapsed="false">
      <c r="F195" s="22"/>
      <c r="X195" s="25"/>
      <c r="Y195" s="25"/>
      <c r="AO195" s="25"/>
    </row>
    <row r="196" customFormat="false" ht="15.75" hidden="false" customHeight="true" outlineLevel="0" collapsed="false">
      <c r="F196" s="22"/>
      <c r="X196" s="25"/>
      <c r="Y196" s="25"/>
      <c r="AO196" s="25"/>
    </row>
    <row r="197" customFormat="false" ht="15.75" hidden="false" customHeight="true" outlineLevel="0" collapsed="false">
      <c r="F197" s="22"/>
      <c r="X197" s="25"/>
      <c r="Y197" s="25"/>
      <c r="AO197" s="25"/>
    </row>
    <row r="198" customFormat="false" ht="15.75" hidden="false" customHeight="true" outlineLevel="0" collapsed="false">
      <c r="F198" s="22"/>
      <c r="X198" s="25"/>
      <c r="Y198" s="25"/>
      <c r="AO198" s="25"/>
    </row>
    <row r="199" customFormat="false" ht="15.75" hidden="false" customHeight="true" outlineLevel="0" collapsed="false">
      <c r="F199" s="22"/>
      <c r="X199" s="25"/>
      <c r="Y199" s="25"/>
      <c r="AO199" s="25"/>
    </row>
    <row r="200" customFormat="false" ht="15.75" hidden="false" customHeight="true" outlineLevel="0" collapsed="false">
      <c r="F200" s="22"/>
      <c r="X200" s="25"/>
      <c r="Y200" s="25"/>
      <c r="AO200" s="25"/>
    </row>
    <row r="201" customFormat="false" ht="15.75" hidden="false" customHeight="true" outlineLevel="0" collapsed="false">
      <c r="F201" s="22"/>
      <c r="X201" s="25"/>
      <c r="Y201" s="25"/>
      <c r="AO201" s="25"/>
    </row>
    <row r="202" customFormat="false" ht="15.75" hidden="false" customHeight="true" outlineLevel="0" collapsed="false">
      <c r="F202" s="22"/>
      <c r="X202" s="25"/>
      <c r="Y202" s="25"/>
      <c r="AO202" s="25"/>
    </row>
    <row r="203" customFormat="false" ht="15.75" hidden="false" customHeight="true" outlineLevel="0" collapsed="false">
      <c r="F203" s="22"/>
      <c r="X203" s="25"/>
      <c r="Y203" s="25"/>
      <c r="AO203" s="25"/>
    </row>
    <row r="204" customFormat="false" ht="15.75" hidden="false" customHeight="true" outlineLevel="0" collapsed="false">
      <c r="F204" s="22"/>
      <c r="X204" s="25"/>
      <c r="Y204" s="25"/>
      <c r="AO204" s="25"/>
    </row>
    <row r="205" customFormat="false" ht="15.75" hidden="false" customHeight="true" outlineLevel="0" collapsed="false">
      <c r="F205" s="22"/>
      <c r="X205" s="25"/>
      <c r="Y205" s="25"/>
      <c r="AO205" s="25"/>
    </row>
    <row r="206" customFormat="false" ht="15.75" hidden="false" customHeight="true" outlineLevel="0" collapsed="false">
      <c r="F206" s="22"/>
      <c r="X206" s="25"/>
      <c r="Y206" s="25"/>
      <c r="AO206" s="25"/>
    </row>
    <row r="207" customFormat="false" ht="15.75" hidden="false" customHeight="true" outlineLevel="0" collapsed="false">
      <c r="F207" s="22"/>
      <c r="X207" s="25"/>
      <c r="Y207" s="25"/>
      <c r="AO207" s="25"/>
    </row>
    <row r="208" customFormat="false" ht="15.75" hidden="false" customHeight="true" outlineLevel="0" collapsed="false">
      <c r="F208" s="22"/>
      <c r="X208" s="25"/>
      <c r="Y208" s="25"/>
      <c r="AO208" s="25"/>
    </row>
    <row r="209" customFormat="false" ht="15.75" hidden="false" customHeight="true" outlineLevel="0" collapsed="false">
      <c r="F209" s="22"/>
      <c r="X209" s="25"/>
      <c r="Y209" s="25"/>
      <c r="AO209" s="25"/>
    </row>
    <row r="210" customFormat="false" ht="15.75" hidden="false" customHeight="true" outlineLevel="0" collapsed="false">
      <c r="F210" s="22"/>
      <c r="X210" s="25"/>
      <c r="Y210" s="25"/>
      <c r="AO210" s="25"/>
    </row>
    <row r="211" customFormat="false" ht="15.75" hidden="false" customHeight="true" outlineLevel="0" collapsed="false">
      <c r="F211" s="22"/>
      <c r="X211" s="25"/>
      <c r="Y211" s="25"/>
      <c r="AO211" s="25"/>
    </row>
    <row r="212" customFormat="false" ht="15.75" hidden="false" customHeight="true" outlineLevel="0" collapsed="false">
      <c r="F212" s="22"/>
      <c r="X212" s="25"/>
      <c r="Y212" s="25"/>
      <c r="AO212" s="25"/>
    </row>
    <row r="213" customFormat="false" ht="15.75" hidden="false" customHeight="true" outlineLevel="0" collapsed="false">
      <c r="F213" s="22"/>
      <c r="X213" s="25"/>
      <c r="Y213" s="25"/>
      <c r="AO213" s="25"/>
    </row>
    <row r="214" customFormat="false" ht="15.75" hidden="false" customHeight="true" outlineLevel="0" collapsed="false">
      <c r="F214" s="22"/>
      <c r="X214" s="25"/>
      <c r="Y214" s="25"/>
      <c r="AO214" s="25"/>
    </row>
    <row r="215" customFormat="false" ht="15.75" hidden="false" customHeight="true" outlineLevel="0" collapsed="false">
      <c r="F215" s="22"/>
      <c r="X215" s="25"/>
      <c r="Y215" s="25"/>
      <c r="AO215" s="25"/>
    </row>
    <row r="216" customFormat="false" ht="15.75" hidden="false" customHeight="true" outlineLevel="0" collapsed="false">
      <c r="F216" s="22"/>
      <c r="X216" s="25"/>
      <c r="Y216" s="25"/>
      <c r="AO216" s="25"/>
    </row>
    <row r="217" customFormat="false" ht="15.75" hidden="false" customHeight="true" outlineLevel="0" collapsed="false">
      <c r="F217" s="22"/>
      <c r="X217" s="25"/>
      <c r="Y217" s="25"/>
      <c r="AO217" s="25"/>
    </row>
    <row r="218" customFormat="false" ht="15.75" hidden="false" customHeight="true" outlineLevel="0" collapsed="false">
      <c r="F218" s="22"/>
      <c r="X218" s="25"/>
      <c r="Y218" s="25"/>
      <c r="AO218" s="25"/>
    </row>
    <row r="219" customFormat="false" ht="15.75" hidden="false" customHeight="true" outlineLevel="0" collapsed="false">
      <c r="F219" s="22"/>
      <c r="X219" s="25"/>
      <c r="Y219" s="25"/>
      <c r="AO219" s="25"/>
    </row>
    <row r="220" customFormat="false" ht="15.75" hidden="false" customHeight="true" outlineLevel="0" collapsed="false">
      <c r="F220" s="22"/>
      <c r="X220" s="25"/>
      <c r="Y220" s="25"/>
      <c r="AO220" s="25"/>
    </row>
    <row r="221" customFormat="false" ht="15.75" hidden="false" customHeight="true" outlineLevel="0" collapsed="false">
      <c r="F221" s="22"/>
      <c r="X221" s="25"/>
      <c r="Y221" s="25"/>
      <c r="AO221" s="25"/>
    </row>
    <row r="222" customFormat="false" ht="15.75" hidden="false" customHeight="true" outlineLevel="0" collapsed="false">
      <c r="F222" s="22"/>
      <c r="X222" s="25"/>
      <c r="Y222" s="25"/>
      <c r="AO222" s="25"/>
    </row>
    <row r="223" customFormat="false" ht="15.75" hidden="false" customHeight="true" outlineLevel="0" collapsed="false">
      <c r="F223" s="22"/>
      <c r="X223" s="25"/>
      <c r="Y223" s="25"/>
      <c r="AO223" s="25"/>
    </row>
    <row r="224" customFormat="false" ht="15.75" hidden="false" customHeight="true" outlineLevel="0" collapsed="false">
      <c r="F224" s="22"/>
      <c r="X224" s="25"/>
      <c r="Y224" s="25"/>
      <c r="AO224" s="25"/>
    </row>
    <row r="225" customFormat="false" ht="15.75" hidden="false" customHeight="true" outlineLevel="0" collapsed="false">
      <c r="F225" s="22"/>
      <c r="X225" s="25"/>
      <c r="Y225" s="25"/>
      <c r="AO225" s="25"/>
    </row>
    <row r="226" customFormat="false" ht="15.75" hidden="false" customHeight="true" outlineLevel="0" collapsed="false">
      <c r="F226" s="22"/>
      <c r="X226" s="25"/>
      <c r="Y226" s="25"/>
      <c r="AO226" s="25"/>
    </row>
    <row r="227" customFormat="false" ht="15.75" hidden="false" customHeight="true" outlineLevel="0" collapsed="false">
      <c r="F227" s="22"/>
      <c r="X227" s="25"/>
      <c r="Y227" s="25"/>
      <c r="AO227" s="25"/>
    </row>
    <row r="228" customFormat="false" ht="15.75" hidden="false" customHeight="true" outlineLevel="0" collapsed="false">
      <c r="F228" s="22"/>
      <c r="X228" s="25"/>
      <c r="Y228" s="25"/>
      <c r="AO228" s="25"/>
    </row>
    <row r="229" customFormat="false" ht="15.75" hidden="false" customHeight="true" outlineLevel="0" collapsed="false">
      <c r="F229" s="22"/>
      <c r="X229" s="25"/>
      <c r="Y229" s="25"/>
      <c r="AO229" s="25"/>
    </row>
    <row r="230" customFormat="false" ht="15.75" hidden="false" customHeight="true" outlineLevel="0" collapsed="false">
      <c r="F230" s="22"/>
      <c r="X230" s="25"/>
      <c r="Y230" s="25"/>
      <c r="AO230" s="25"/>
    </row>
    <row r="231" customFormat="false" ht="15.75" hidden="false" customHeight="true" outlineLevel="0" collapsed="false">
      <c r="F231" s="22"/>
      <c r="X231" s="25"/>
      <c r="Y231" s="25"/>
      <c r="AO231" s="25"/>
    </row>
    <row r="232" customFormat="false" ht="15.75" hidden="false" customHeight="true" outlineLevel="0" collapsed="false">
      <c r="F232" s="22"/>
      <c r="X232" s="25"/>
      <c r="Y232" s="25"/>
      <c r="AO232" s="25"/>
    </row>
    <row r="233" customFormat="false" ht="15.75" hidden="false" customHeight="true" outlineLevel="0" collapsed="false">
      <c r="F233" s="22"/>
      <c r="X233" s="25"/>
      <c r="Y233" s="25"/>
      <c r="AO233" s="25"/>
    </row>
    <row r="234" customFormat="false" ht="15.75" hidden="false" customHeight="true" outlineLevel="0" collapsed="false">
      <c r="F234" s="22"/>
      <c r="X234" s="25"/>
      <c r="Y234" s="25"/>
      <c r="AO234" s="25"/>
    </row>
    <row r="235" customFormat="false" ht="15.75" hidden="false" customHeight="true" outlineLevel="0" collapsed="false">
      <c r="F235" s="22"/>
      <c r="X235" s="25"/>
      <c r="Y235" s="25"/>
      <c r="AO235" s="25"/>
    </row>
    <row r="236" customFormat="false" ht="15.75" hidden="false" customHeight="true" outlineLevel="0" collapsed="false">
      <c r="F236" s="22"/>
      <c r="X236" s="25"/>
      <c r="Y236" s="25"/>
      <c r="AO236" s="25"/>
    </row>
    <row r="237" customFormat="false" ht="15.75" hidden="false" customHeight="true" outlineLevel="0" collapsed="false">
      <c r="F237" s="22"/>
      <c r="X237" s="25"/>
      <c r="Y237" s="25"/>
      <c r="AO237" s="25"/>
    </row>
    <row r="238" customFormat="false" ht="15.75" hidden="false" customHeight="true" outlineLevel="0" collapsed="false">
      <c r="F238" s="22"/>
      <c r="X238" s="25"/>
      <c r="Y238" s="25"/>
      <c r="AO238" s="25"/>
    </row>
    <row r="239" customFormat="false" ht="15.75" hidden="false" customHeight="true" outlineLevel="0" collapsed="false">
      <c r="F239" s="22"/>
      <c r="X239" s="25"/>
      <c r="Y239" s="25"/>
      <c r="AO239" s="25"/>
    </row>
    <row r="240" customFormat="false" ht="15.75" hidden="false" customHeight="true" outlineLevel="0" collapsed="false">
      <c r="F240" s="22"/>
      <c r="X240" s="25"/>
      <c r="Y240" s="25"/>
      <c r="AO240" s="25"/>
    </row>
    <row r="241" customFormat="false" ht="15.75" hidden="false" customHeight="true" outlineLevel="0" collapsed="false">
      <c r="F241" s="22"/>
      <c r="X241" s="25"/>
      <c r="Y241" s="25"/>
      <c r="AO241" s="25"/>
    </row>
    <row r="242" customFormat="false" ht="15.75" hidden="false" customHeight="true" outlineLevel="0" collapsed="false">
      <c r="F242" s="22"/>
      <c r="X242" s="25"/>
      <c r="Y242" s="25"/>
      <c r="AO242" s="25"/>
    </row>
    <row r="243" customFormat="false" ht="15.75" hidden="false" customHeight="true" outlineLevel="0" collapsed="false">
      <c r="F243" s="22"/>
      <c r="X243" s="25"/>
      <c r="Y243" s="25"/>
      <c r="AO243" s="25"/>
    </row>
    <row r="244" customFormat="false" ht="15.75" hidden="false" customHeight="true" outlineLevel="0" collapsed="false">
      <c r="F244" s="22"/>
      <c r="X244" s="25"/>
      <c r="Y244" s="25"/>
      <c r="AO244" s="25"/>
    </row>
    <row r="245" customFormat="false" ht="15.75" hidden="false" customHeight="true" outlineLevel="0" collapsed="false">
      <c r="F245" s="22"/>
      <c r="X245" s="25"/>
      <c r="Y245" s="25"/>
      <c r="AO245" s="25"/>
    </row>
    <row r="246" customFormat="false" ht="15.75" hidden="false" customHeight="true" outlineLevel="0" collapsed="false">
      <c r="F246" s="22"/>
      <c r="X246" s="25"/>
      <c r="Y246" s="25"/>
      <c r="AO246" s="25"/>
    </row>
    <row r="247" customFormat="false" ht="15.75" hidden="false" customHeight="true" outlineLevel="0" collapsed="false">
      <c r="F247" s="22"/>
      <c r="X247" s="25"/>
      <c r="Y247" s="25"/>
      <c r="AO247" s="25"/>
    </row>
    <row r="248" customFormat="false" ht="15.75" hidden="false" customHeight="true" outlineLevel="0" collapsed="false">
      <c r="F248" s="22"/>
      <c r="X248" s="25"/>
      <c r="Y248" s="25"/>
      <c r="AO248" s="25"/>
    </row>
    <row r="249" customFormat="false" ht="15.75" hidden="false" customHeight="true" outlineLevel="0" collapsed="false">
      <c r="F249" s="22"/>
      <c r="X249" s="25"/>
      <c r="Y249" s="25"/>
      <c r="AO249" s="25"/>
    </row>
    <row r="250" customFormat="false" ht="15.75" hidden="false" customHeight="true" outlineLevel="0" collapsed="false">
      <c r="F250" s="22"/>
      <c r="X250" s="25"/>
      <c r="Y250" s="25"/>
      <c r="AO250" s="25"/>
    </row>
    <row r="251" customFormat="false" ht="15.75" hidden="false" customHeight="true" outlineLevel="0" collapsed="false">
      <c r="F251" s="22"/>
      <c r="X251" s="25"/>
      <c r="Y251" s="25"/>
      <c r="AO251" s="25"/>
    </row>
    <row r="252" customFormat="false" ht="15.75" hidden="false" customHeight="true" outlineLevel="0" collapsed="false">
      <c r="F252" s="22"/>
      <c r="X252" s="25"/>
      <c r="Y252" s="25"/>
      <c r="AO252" s="25"/>
    </row>
    <row r="253" customFormat="false" ht="15.75" hidden="false" customHeight="true" outlineLevel="0" collapsed="false">
      <c r="F253" s="22"/>
      <c r="X253" s="25"/>
      <c r="Y253" s="25"/>
      <c r="AO253" s="25"/>
    </row>
    <row r="254" customFormat="false" ht="15.75" hidden="false" customHeight="true" outlineLevel="0" collapsed="false">
      <c r="F254" s="22"/>
      <c r="X254" s="25"/>
      <c r="Y254" s="25"/>
      <c r="AO254" s="25"/>
    </row>
    <row r="255" customFormat="false" ht="15.75" hidden="false" customHeight="true" outlineLevel="0" collapsed="false">
      <c r="F255" s="22"/>
      <c r="X255" s="25"/>
      <c r="Y255" s="25"/>
      <c r="AO255" s="25"/>
    </row>
    <row r="256" customFormat="false" ht="15.75" hidden="false" customHeight="true" outlineLevel="0" collapsed="false">
      <c r="F256" s="22"/>
      <c r="X256" s="25"/>
      <c r="Y256" s="25"/>
      <c r="AO256" s="25"/>
    </row>
    <row r="257" customFormat="false" ht="15.75" hidden="false" customHeight="true" outlineLevel="0" collapsed="false">
      <c r="F257" s="22"/>
      <c r="X257" s="25"/>
      <c r="Y257" s="25"/>
      <c r="AO257" s="25"/>
    </row>
    <row r="258" customFormat="false" ht="15.75" hidden="false" customHeight="true" outlineLevel="0" collapsed="false">
      <c r="F258" s="22"/>
      <c r="X258" s="25"/>
      <c r="Y258" s="25"/>
      <c r="AO258" s="25"/>
    </row>
    <row r="259" customFormat="false" ht="15.75" hidden="false" customHeight="true" outlineLevel="0" collapsed="false">
      <c r="F259" s="22"/>
      <c r="X259" s="25"/>
      <c r="Y259" s="25"/>
      <c r="AO259" s="25"/>
    </row>
    <row r="260" customFormat="false" ht="15.75" hidden="false" customHeight="true" outlineLevel="0" collapsed="false">
      <c r="F260" s="22"/>
      <c r="X260" s="25"/>
      <c r="Y260" s="25"/>
      <c r="AO260" s="25"/>
    </row>
    <row r="261" customFormat="false" ht="15.75" hidden="false" customHeight="true" outlineLevel="0" collapsed="false">
      <c r="F261" s="22"/>
      <c r="X261" s="25"/>
      <c r="Y261" s="25"/>
      <c r="AO261" s="25"/>
    </row>
    <row r="262" customFormat="false" ht="15.75" hidden="false" customHeight="true" outlineLevel="0" collapsed="false">
      <c r="F262" s="22"/>
      <c r="X262" s="25"/>
      <c r="Y262" s="25"/>
      <c r="AO262" s="25"/>
    </row>
    <row r="263" customFormat="false" ht="15.75" hidden="false" customHeight="true" outlineLevel="0" collapsed="false">
      <c r="F263" s="22"/>
      <c r="X263" s="25"/>
      <c r="Y263" s="25"/>
      <c r="AO263" s="25"/>
    </row>
    <row r="264" customFormat="false" ht="15.75" hidden="false" customHeight="true" outlineLevel="0" collapsed="false">
      <c r="F264" s="22"/>
      <c r="X264" s="25"/>
      <c r="Y264" s="25"/>
      <c r="AO264" s="25"/>
    </row>
    <row r="265" customFormat="false" ht="15.75" hidden="false" customHeight="true" outlineLevel="0" collapsed="false">
      <c r="F265" s="22"/>
      <c r="X265" s="25"/>
      <c r="Y265" s="25"/>
      <c r="AO265" s="25"/>
    </row>
    <row r="266" customFormat="false" ht="15.75" hidden="false" customHeight="true" outlineLevel="0" collapsed="false">
      <c r="F266" s="22"/>
      <c r="X266" s="25"/>
      <c r="Y266" s="25"/>
      <c r="AO266" s="25"/>
    </row>
    <row r="267" customFormat="false" ht="15.75" hidden="false" customHeight="true" outlineLevel="0" collapsed="false">
      <c r="F267" s="22"/>
      <c r="X267" s="25"/>
      <c r="Y267" s="25"/>
      <c r="AO267" s="25"/>
    </row>
    <row r="268" customFormat="false" ht="15.75" hidden="false" customHeight="true" outlineLevel="0" collapsed="false">
      <c r="F268" s="22"/>
      <c r="X268" s="25"/>
      <c r="Y268" s="25"/>
      <c r="AO268" s="25"/>
    </row>
    <row r="269" customFormat="false" ht="15.75" hidden="false" customHeight="true" outlineLevel="0" collapsed="false">
      <c r="F269" s="22"/>
      <c r="X269" s="25"/>
      <c r="Y269" s="25"/>
      <c r="AO269" s="25"/>
    </row>
    <row r="270" customFormat="false" ht="15.75" hidden="false" customHeight="true" outlineLevel="0" collapsed="false">
      <c r="F270" s="22"/>
      <c r="X270" s="25"/>
      <c r="Y270" s="25"/>
      <c r="AO270" s="25"/>
    </row>
    <row r="271" customFormat="false" ht="15.75" hidden="false" customHeight="true" outlineLevel="0" collapsed="false">
      <c r="F271" s="22"/>
      <c r="X271" s="25"/>
      <c r="Y271" s="25"/>
      <c r="AO271" s="25"/>
    </row>
    <row r="272" customFormat="false" ht="15.75" hidden="false" customHeight="true" outlineLevel="0" collapsed="false">
      <c r="F272" s="22"/>
      <c r="X272" s="25"/>
      <c r="Y272" s="25"/>
      <c r="AO272" s="25"/>
    </row>
    <row r="273" customFormat="false" ht="15.75" hidden="false" customHeight="true" outlineLevel="0" collapsed="false">
      <c r="F273" s="22"/>
      <c r="X273" s="25"/>
      <c r="Y273" s="25"/>
      <c r="AO273" s="25"/>
    </row>
    <row r="274" customFormat="false" ht="15.75" hidden="false" customHeight="true" outlineLevel="0" collapsed="false">
      <c r="F274" s="22"/>
      <c r="X274" s="25"/>
      <c r="Y274" s="25"/>
      <c r="AO274" s="25"/>
    </row>
    <row r="275" customFormat="false" ht="15.75" hidden="false" customHeight="true" outlineLevel="0" collapsed="false">
      <c r="F275" s="22"/>
      <c r="X275" s="25"/>
      <c r="Y275" s="25"/>
      <c r="AO275" s="25"/>
    </row>
    <row r="276" customFormat="false" ht="15.75" hidden="false" customHeight="true" outlineLevel="0" collapsed="false">
      <c r="F276" s="22"/>
      <c r="X276" s="25"/>
      <c r="Y276" s="25"/>
      <c r="AO276" s="25"/>
    </row>
    <row r="277" customFormat="false" ht="15.75" hidden="false" customHeight="true" outlineLevel="0" collapsed="false">
      <c r="F277" s="22"/>
      <c r="X277" s="25"/>
      <c r="Y277" s="25"/>
      <c r="AO277" s="25"/>
    </row>
    <row r="278" customFormat="false" ht="15.75" hidden="false" customHeight="true" outlineLevel="0" collapsed="false">
      <c r="F278" s="22"/>
      <c r="X278" s="25"/>
      <c r="Y278" s="25"/>
      <c r="AO278" s="25"/>
    </row>
    <row r="279" customFormat="false" ht="15.75" hidden="false" customHeight="true" outlineLevel="0" collapsed="false">
      <c r="F279" s="22"/>
      <c r="X279" s="25"/>
      <c r="Y279" s="25"/>
      <c r="AO279" s="25"/>
    </row>
    <row r="280" customFormat="false" ht="15.75" hidden="false" customHeight="true" outlineLevel="0" collapsed="false">
      <c r="F280" s="22"/>
      <c r="X280" s="25"/>
      <c r="Y280" s="25"/>
      <c r="AO280" s="25"/>
    </row>
    <row r="281" customFormat="false" ht="15.75" hidden="false" customHeight="true" outlineLevel="0" collapsed="false">
      <c r="F281" s="22"/>
      <c r="X281" s="25"/>
      <c r="Y281" s="25"/>
      <c r="AO281" s="25"/>
    </row>
    <row r="282" customFormat="false" ht="15.75" hidden="false" customHeight="true" outlineLevel="0" collapsed="false">
      <c r="F282" s="22"/>
      <c r="X282" s="25"/>
      <c r="Y282" s="25"/>
      <c r="AO282" s="25"/>
    </row>
    <row r="283" customFormat="false" ht="15.75" hidden="false" customHeight="true" outlineLevel="0" collapsed="false">
      <c r="F283" s="22"/>
      <c r="X283" s="25"/>
      <c r="Y283" s="25"/>
      <c r="AO283" s="25"/>
    </row>
    <row r="284" customFormat="false" ht="15.75" hidden="false" customHeight="true" outlineLevel="0" collapsed="false">
      <c r="F284" s="22"/>
      <c r="X284" s="25"/>
      <c r="Y284" s="25"/>
      <c r="AO284" s="25"/>
    </row>
    <row r="285" customFormat="false" ht="15.75" hidden="false" customHeight="true" outlineLevel="0" collapsed="false">
      <c r="F285" s="22"/>
      <c r="X285" s="25"/>
      <c r="Y285" s="25"/>
      <c r="AO285" s="25"/>
    </row>
    <row r="286" customFormat="false" ht="15.75" hidden="false" customHeight="true" outlineLevel="0" collapsed="false">
      <c r="F286" s="22"/>
      <c r="X286" s="25"/>
      <c r="Y286" s="25"/>
      <c r="AO286" s="25"/>
    </row>
    <row r="287" customFormat="false" ht="15.75" hidden="false" customHeight="true" outlineLevel="0" collapsed="false">
      <c r="F287" s="22"/>
      <c r="X287" s="25"/>
      <c r="Y287" s="25"/>
      <c r="AO287" s="25"/>
    </row>
    <row r="288" customFormat="false" ht="15.75" hidden="false" customHeight="true" outlineLevel="0" collapsed="false">
      <c r="F288" s="22"/>
      <c r="X288" s="25"/>
      <c r="Y288" s="25"/>
      <c r="AO288" s="25"/>
    </row>
    <row r="289" customFormat="false" ht="15.75" hidden="false" customHeight="true" outlineLevel="0" collapsed="false">
      <c r="F289" s="22"/>
      <c r="X289" s="25"/>
      <c r="Y289" s="25"/>
      <c r="AO289" s="25"/>
    </row>
    <row r="290" customFormat="false" ht="15.75" hidden="false" customHeight="true" outlineLevel="0" collapsed="false">
      <c r="F290" s="22"/>
      <c r="X290" s="25"/>
      <c r="Y290" s="25"/>
      <c r="AO290" s="25"/>
    </row>
    <row r="291" customFormat="false" ht="15.75" hidden="false" customHeight="true" outlineLevel="0" collapsed="false">
      <c r="F291" s="22"/>
      <c r="X291" s="25"/>
      <c r="Y291" s="25"/>
      <c r="AO291" s="25"/>
    </row>
    <row r="292" customFormat="false" ht="15.75" hidden="false" customHeight="true" outlineLevel="0" collapsed="false">
      <c r="F292" s="22"/>
      <c r="X292" s="25"/>
      <c r="Y292" s="25"/>
      <c r="AO292" s="25"/>
    </row>
    <row r="293" customFormat="false" ht="15.75" hidden="false" customHeight="true" outlineLevel="0" collapsed="false">
      <c r="F293" s="22"/>
      <c r="X293" s="25"/>
      <c r="Y293" s="25"/>
      <c r="AO293" s="25"/>
    </row>
    <row r="294" customFormat="false" ht="15.75" hidden="false" customHeight="true" outlineLevel="0" collapsed="false">
      <c r="F294" s="22"/>
      <c r="X294" s="25"/>
      <c r="Y294" s="25"/>
      <c r="AO294" s="25"/>
    </row>
    <row r="295" customFormat="false" ht="15.75" hidden="false" customHeight="true" outlineLevel="0" collapsed="false">
      <c r="F295" s="22"/>
      <c r="X295" s="25"/>
      <c r="Y295" s="25"/>
      <c r="AO295" s="25"/>
    </row>
    <row r="296" customFormat="false" ht="15.75" hidden="false" customHeight="true" outlineLevel="0" collapsed="false">
      <c r="F296" s="22"/>
      <c r="X296" s="25"/>
      <c r="Y296" s="25"/>
      <c r="AO296" s="25"/>
    </row>
    <row r="297" customFormat="false" ht="15.75" hidden="false" customHeight="true" outlineLevel="0" collapsed="false">
      <c r="F297" s="22"/>
      <c r="X297" s="25"/>
      <c r="Y297" s="25"/>
      <c r="AO297" s="25"/>
    </row>
    <row r="298" customFormat="false" ht="15.75" hidden="false" customHeight="true" outlineLevel="0" collapsed="false">
      <c r="F298" s="22"/>
      <c r="X298" s="25"/>
      <c r="Y298" s="25"/>
      <c r="AO298" s="25"/>
    </row>
    <row r="299" customFormat="false" ht="15.75" hidden="false" customHeight="true" outlineLevel="0" collapsed="false">
      <c r="F299" s="22"/>
      <c r="X299" s="25"/>
      <c r="Y299" s="25"/>
      <c r="AO299" s="25"/>
    </row>
    <row r="300" customFormat="false" ht="15.75" hidden="false" customHeight="true" outlineLevel="0" collapsed="false">
      <c r="F300" s="22"/>
      <c r="X300" s="25"/>
      <c r="Y300" s="25"/>
      <c r="AO300" s="25"/>
    </row>
    <row r="301" customFormat="false" ht="15.75" hidden="false" customHeight="true" outlineLevel="0" collapsed="false">
      <c r="F301" s="22"/>
      <c r="X301" s="25"/>
      <c r="Y301" s="25"/>
      <c r="AO301" s="25"/>
    </row>
    <row r="302" customFormat="false" ht="15.75" hidden="false" customHeight="true" outlineLevel="0" collapsed="false">
      <c r="F302" s="22"/>
      <c r="X302" s="25"/>
      <c r="Y302" s="25"/>
      <c r="AO302" s="25"/>
    </row>
    <row r="303" customFormat="false" ht="15.75" hidden="false" customHeight="true" outlineLevel="0" collapsed="false">
      <c r="F303" s="22"/>
      <c r="X303" s="25"/>
      <c r="Y303" s="25"/>
      <c r="AO303" s="25"/>
    </row>
    <row r="304" customFormat="false" ht="15.75" hidden="false" customHeight="true" outlineLevel="0" collapsed="false">
      <c r="F304" s="22"/>
      <c r="X304" s="25"/>
      <c r="Y304" s="25"/>
      <c r="AO304" s="25"/>
    </row>
    <row r="305" customFormat="false" ht="15.75" hidden="false" customHeight="true" outlineLevel="0" collapsed="false">
      <c r="F305" s="22"/>
      <c r="X305" s="25"/>
      <c r="Y305" s="25"/>
      <c r="AO305" s="25"/>
    </row>
    <row r="306" customFormat="false" ht="15.75" hidden="false" customHeight="true" outlineLevel="0" collapsed="false">
      <c r="F306" s="22"/>
      <c r="X306" s="25"/>
      <c r="Y306" s="25"/>
      <c r="AO306" s="25"/>
    </row>
    <row r="307" customFormat="false" ht="15.75" hidden="false" customHeight="true" outlineLevel="0" collapsed="false">
      <c r="F307" s="22"/>
      <c r="X307" s="25"/>
      <c r="Y307" s="25"/>
      <c r="AO307" s="25"/>
    </row>
    <row r="308" customFormat="false" ht="15.75" hidden="false" customHeight="true" outlineLevel="0" collapsed="false">
      <c r="F308" s="22"/>
      <c r="X308" s="25"/>
      <c r="Y308" s="25"/>
      <c r="AO308" s="25"/>
    </row>
    <row r="309" customFormat="false" ht="15.75" hidden="false" customHeight="true" outlineLevel="0" collapsed="false">
      <c r="F309" s="22"/>
      <c r="X309" s="25"/>
      <c r="Y309" s="25"/>
      <c r="AO309" s="25"/>
    </row>
    <row r="310" customFormat="false" ht="15.75" hidden="false" customHeight="true" outlineLevel="0" collapsed="false">
      <c r="F310" s="22"/>
      <c r="X310" s="25"/>
      <c r="Y310" s="25"/>
      <c r="AO310" s="25"/>
    </row>
    <row r="311" customFormat="false" ht="15.75" hidden="false" customHeight="true" outlineLevel="0" collapsed="false">
      <c r="F311" s="22"/>
      <c r="X311" s="25"/>
      <c r="Y311" s="25"/>
      <c r="AO311" s="25"/>
    </row>
    <row r="312" customFormat="false" ht="15.75" hidden="false" customHeight="true" outlineLevel="0" collapsed="false">
      <c r="F312" s="22"/>
      <c r="X312" s="25"/>
      <c r="Y312" s="25"/>
      <c r="AO312" s="25"/>
    </row>
    <row r="313" customFormat="false" ht="15.75" hidden="false" customHeight="true" outlineLevel="0" collapsed="false">
      <c r="F313" s="22"/>
      <c r="X313" s="25"/>
      <c r="Y313" s="25"/>
      <c r="AO313" s="25"/>
    </row>
    <row r="314" customFormat="false" ht="15.75" hidden="false" customHeight="true" outlineLevel="0" collapsed="false">
      <c r="F314" s="22"/>
      <c r="X314" s="25"/>
      <c r="Y314" s="25"/>
      <c r="AO314" s="25"/>
    </row>
    <row r="315" customFormat="false" ht="15.75" hidden="false" customHeight="true" outlineLevel="0" collapsed="false">
      <c r="F315" s="22"/>
      <c r="X315" s="25"/>
      <c r="Y315" s="25"/>
      <c r="AO315" s="25"/>
    </row>
    <row r="316" customFormat="false" ht="15.75" hidden="false" customHeight="true" outlineLevel="0" collapsed="false">
      <c r="F316" s="22"/>
      <c r="X316" s="25"/>
      <c r="Y316" s="25"/>
      <c r="AO316" s="25"/>
    </row>
    <row r="317" customFormat="false" ht="15.75" hidden="false" customHeight="true" outlineLevel="0" collapsed="false">
      <c r="F317" s="22"/>
      <c r="X317" s="25"/>
      <c r="Y317" s="25"/>
      <c r="AO317" s="25"/>
    </row>
    <row r="318" customFormat="false" ht="15.75" hidden="false" customHeight="true" outlineLevel="0" collapsed="false">
      <c r="F318" s="22"/>
      <c r="X318" s="25"/>
      <c r="Y318" s="25"/>
      <c r="AO318" s="25"/>
    </row>
    <row r="319" customFormat="false" ht="15.75" hidden="false" customHeight="true" outlineLevel="0" collapsed="false">
      <c r="F319" s="22"/>
      <c r="X319" s="25"/>
      <c r="Y319" s="25"/>
      <c r="AO319" s="25"/>
    </row>
    <row r="320" customFormat="false" ht="15.75" hidden="false" customHeight="true" outlineLevel="0" collapsed="false">
      <c r="F320" s="22"/>
      <c r="X320" s="25"/>
      <c r="Y320" s="25"/>
      <c r="AO320" s="25"/>
    </row>
    <row r="321" customFormat="false" ht="15.75" hidden="false" customHeight="true" outlineLevel="0" collapsed="false">
      <c r="F321" s="22"/>
      <c r="X321" s="25"/>
      <c r="Y321" s="25"/>
      <c r="AO321" s="25"/>
    </row>
    <row r="322" customFormat="false" ht="15.75" hidden="false" customHeight="true" outlineLevel="0" collapsed="false">
      <c r="F322" s="22"/>
      <c r="X322" s="25"/>
      <c r="Y322" s="25"/>
      <c r="AO322" s="25"/>
    </row>
    <row r="323" customFormat="false" ht="15.75" hidden="false" customHeight="true" outlineLevel="0" collapsed="false">
      <c r="F323" s="22"/>
      <c r="X323" s="25"/>
      <c r="Y323" s="25"/>
      <c r="AO323" s="25"/>
    </row>
    <row r="324" customFormat="false" ht="15.75" hidden="false" customHeight="true" outlineLevel="0" collapsed="false">
      <c r="F324" s="22"/>
      <c r="X324" s="25"/>
      <c r="Y324" s="25"/>
      <c r="AO324" s="25"/>
    </row>
    <row r="325" customFormat="false" ht="15.75" hidden="false" customHeight="true" outlineLevel="0" collapsed="false">
      <c r="F325" s="22"/>
      <c r="X325" s="25"/>
      <c r="Y325" s="25"/>
      <c r="AO325" s="25"/>
    </row>
    <row r="326" customFormat="false" ht="15.75" hidden="false" customHeight="true" outlineLevel="0" collapsed="false">
      <c r="F326" s="22"/>
      <c r="X326" s="25"/>
      <c r="Y326" s="25"/>
      <c r="AO326" s="25"/>
    </row>
    <row r="327" customFormat="false" ht="15.75" hidden="false" customHeight="true" outlineLevel="0" collapsed="false">
      <c r="F327" s="22"/>
      <c r="X327" s="25"/>
      <c r="Y327" s="25"/>
      <c r="AO327" s="25"/>
    </row>
    <row r="328" customFormat="false" ht="15.75" hidden="false" customHeight="true" outlineLevel="0" collapsed="false">
      <c r="F328" s="22"/>
      <c r="X328" s="25"/>
      <c r="Y328" s="25"/>
      <c r="AO328" s="25"/>
    </row>
    <row r="329" customFormat="false" ht="15.75" hidden="false" customHeight="true" outlineLevel="0" collapsed="false">
      <c r="F329" s="22"/>
      <c r="X329" s="25"/>
      <c r="Y329" s="25"/>
      <c r="AO329" s="25"/>
    </row>
    <row r="330" customFormat="false" ht="15.75" hidden="false" customHeight="true" outlineLevel="0" collapsed="false">
      <c r="F330" s="22"/>
      <c r="X330" s="25"/>
      <c r="Y330" s="25"/>
      <c r="AO330" s="25"/>
    </row>
    <row r="331" customFormat="false" ht="15.75" hidden="false" customHeight="true" outlineLevel="0" collapsed="false">
      <c r="F331" s="22"/>
      <c r="X331" s="25"/>
      <c r="Y331" s="25"/>
      <c r="AO331" s="25"/>
    </row>
    <row r="332" customFormat="false" ht="15.75" hidden="false" customHeight="true" outlineLevel="0" collapsed="false">
      <c r="F332" s="22"/>
      <c r="X332" s="25"/>
      <c r="Y332" s="25"/>
      <c r="AO332" s="25"/>
    </row>
    <row r="333" customFormat="false" ht="15.75" hidden="false" customHeight="true" outlineLevel="0" collapsed="false">
      <c r="F333" s="22"/>
      <c r="X333" s="25"/>
      <c r="Y333" s="25"/>
      <c r="AO333" s="25"/>
    </row>
    <row r="334" customFormat="false" ht="15.75" hidden="false" customHeight="true" outlineLevel="0" collapsed="false">
      <c r="F334" s="22"/>
      <c r="X334" s="25"/>
      <c r="Y334" s="25"/>
      <c r="AO334" s="25"/>
    </row>
    <row r="335" customFormat="false" ht="15.75" hidden="false" customHeight="true" outlineLevel="0" collapsed="false">
      <c r="F335" s="22"/>
      <c r="X335" s="25"/>
      <c r="Y335" s="25"/>
      <c r="AO335" s="25"/>
    </row>
    <row r="336" customFormat="false" ht="15.75" hidden="false" customHeight="true" outlineLevel="0" collapsed="false">
      <c r="F336" s="22"/>
      <c r="X336" s="25"/>
      <c r="Y336" s="25"/>
      <c r="AO336" s="25"/>
    </row>
    <row r="337" customFormat="false" ht="15.75" hidden="false" customHeight="true" outlineLevel="0" collapsed="false">
      <c r="F337" s="22"/>
      <c r="X337" s="25"/>
      <c r="Y337" s="25"/>
      <c r="AO337" s="25"/>
    </row>
    <row r="338" customFormat="false" ht="15.75" hidden="false" customHeight="true" outlineLevel="0" collapsed="false">
      <c r="F338" s="22"/>
      <c r="X338" s="25"/>
      <c r="Y338" s="25"/>
      <c r="AO338" s="25"/>
    </row>
    <row r="339" customFormat="false" ht="15.75" hidden="false" customHeight="true" outlineLevel="0" collapsed="false">
      <c r="F339" s="22"/>
      <c r="X339" s="25"/>
      <c r="Y339" s="25"/>
      <c r="AO339" s="25"/>
    </row>
    <row r="340" customFormat="false" ht="15.75" hidden="false" customHeight="true" outlineLevel="0" collapsed="false">
      <c r="F340" s="22"/>
      <c r="X340" s="25"/>
      <c r="Y340" s="25"/>
      <c r="AO340" s="25"/>
    </row>
    <row r="341" customFormat="false" ht="15.75" hidden="false" customHeight="true" outlineLevel="0" collapsed="false">
      <c r="F341" s="22"/>
      <c r="X341" s="25"/>
      <c r="Y341" s="25"/>
      <c r="AO341" s="25"/>
    </row>
    <row r="342" customFormat="false" ht="15.75" hidden="false" customHeight="true" outlineLevel="0" collapsed="false">
      <c r="F342" s="22"/>
      <c r="X342" s="25"/>
      <c r="Y342" s="25"/>
      <c r="AO342" s="25"/>
    </row>
    <row r="343" customFormat="false" ht="15.75" hidden="false" customHeight="true" outlineLevel="0" collapsed="false">
      <c r="F343" s="22"/>
      <c r="X343" s="25"/>
      <c r="Y343" s="25"/>
      <c r="AO343" s="25"/>
    </row>
    <row r="344" customFormat="false" ht="15.75" hidden="false" customHeight="true" outlineLevel="0" collapsed="false">
      <c r="F344" s="22"/>
      <c r="X344" s="25"/>
      <c r="Y344" s="25"/>
      <c r="AO344" s="25"/>
    </row>
    <row r="345" customFormat="false" ht="15.75" hidden="false" customHeight="true" outlineLevel="0" collapsed="false">
      <c r="F345" s="22"/>
      <c r="X345" s="25"/>
      <c r="Y345" s="25"/>
      <c r="AO345" s="25"/>
    </row>
    <row r="346" customFormat="false" ht="15.75" hidden="false" customHeight="true" outlineLevel="0" collapsed="false">
      <c r="F346" s="22"/>
      <c r="X346" s="25"/>
      <c r="Y346" s="25"/>
      <c r="AO346" s="25"/>
    </row>
    <row r="347" customFormat="false" ht="15.75" hidden="false" customHeight="true" outlineLevel="0" collapsed="false">
      <c r="F347" s="22"/>
      <c r="X347" s="25"/>
      <c r="Y347" s="25"/>
      <c r="AO347" s="25"/>
    </row>
    <row r="348" customFormat="false" ht="15.75" hidden="false" customHeight="true" outlineLevel="0" collapsed="false">
      <c r="F348" s="22"/>
      <c r="X348" s="25"/>
      <c r="Y348" s="25"/>
      <c r="AO348" s="25"/>
    </row>
    <row r="349" customFormat="false" ht="15.75" hidden="false" customHeight="true" outlineLevel="0" collapsed="false">
      <c r="F349" s="22"/>
      <c r="X349" s="25"/>
      <c r="Y349" s="25"/>
      <c r="AO349" s="25"/>
    </row>
    <row r="350" customFormat="false" ht="15.75" hidden="false" customHeight="true" outlineLevel="0" collapsed="false">
      <c r="F350" s="22"/>
      <c r="X350" s="25"/>
      <c r="Y350" s="25"/>
      <c r="AO350" s="25"/>
    </row>
    <row r="351" customFormat="false" ht="15.75" hidden="false" customHeight="true" outlineLevel="0" collapsed="false">
      <c r="F351" s="22"/>
      <c r="X351" s="25"/>
      <c r="Y351" s="25"/>
      <c r="AO351" s="25"/>
    </row>
    <row r="352" customFormat="false" ht="15.75" hidden="false" customHeight="true" outlineLevel="0" collapsed="false">
      <c r="F352" s="22"/>
      <c r="X352" s="25"/>
      <c r="Y352" s="25"/>
      <c r="AO352" s="25"/>
    </row>
    <row r="353" customFormat="false" ht="15.75" hidden="false" customHeight="true" outlineLevel="0" collapsed="false">
      <c r="F353" s="22"/>
      <c r="X353" s="25"/>
      <c r="Y353" s="25"/>
      <c r="AO353" s="25"/>
    </row>
    <row r="354" customFormat="false" ht="15.75" hidden="false" customHeight="true" outlineLevel="0" collapsed="false">
      <c r="F354" s="22"/>
      <c r="X354" s="25"/>
      <c r="Y354" s="25"/>
      <c r="AO354" s="25"/>
    </row>
    <row r="355" customFormat="false" ht="15.75" hidden="false" customHeight="true" outlineLevel="0" collapsed="false">
      <c r="F355" s="22"/>
      <c r="X355" s="25"/>
      <c r="Y355" s="25"/>
      <c r="AO355" s="25"/>
    </row>
    <row r="356" customFormat="false" ht="15.75" hidden="false" customHeight="true" outlineLevel="0" collapsed="false">
      <c r="F356" s="22"/>
      <c r="X356" s="25"/>
      <c r="Y356" s="25"/>
      <c r="AO356" s="25"/>
    </row>
    <row r="357" customFormat="false" ht="15.75" hidden="false" customHeight="true" outlineLevel="0" collapsed="false">
      <c r="F357" s="22"/>
      <c r="X357" s="25"/>
      <c r="Y357" s="25"/>
      <c r="AO357" s="25"/>
    </row>
    <row r="358" customFormat="false" ht="15.75" hidden="false" customHeight="true" outlineLevel="0" collapsed="false">
      <c r="F358" s="22"/>
      <c r="X358" s="25"/>
      <c r="Y358" s="25"/>
      <c r="AO358" s="25"/>
    </row>
    <row r="359" customFormat="false" ht="15.75" hidden="false" customHeight="true" outlineLevel="0" collapsed="false">
      <c r="F359" s="22"/>
      <c r="X359" s="25"/>
      <c r="Y359" s="25"/>
      <c r="AO359" s="25"/>
    </row>
    <row r="360" customFormat="false" ht="15.75" hidden="false" customHeight="true" outlineLevel="0" collapsed="false">
      <c r="F360" s="22"/>
      <c r="X360" s="25"/>
      <c r="Y360" s="25"/>
      <c r="AO360" s="25"/>
    </row>
    <row r="361" customFormat="false" ht="15.75" hidden="false" customHeight="true" outlineLevel="0" collapsed="false">
      <c r="F361" s="22"/>
      <c r="X361" s="25"/>
      <c r="Y361" s="25"/>
      <c r="AO361" s="25"/>
    </row>
    <row r="362" customFormat="false" ht="15.75" hidden="false" customHeight="true" outlineLevel="0" collapsed="false">
      <c r="F362" s="22"/>
      <c r="X362" s="25"/>
      <c r="Y362" s="25"/>
      <c r="AO362" s="25"/>
    </row>
    <row r="363" customFormat="false" ht="15.75" hidden="false" customHeight="true" outlineLevel="0" collapsed="false">
      <c r="F363" s="22"/>
      <c r="X363" s="25"/>
      <c r="Y363" s="25"/>
      <c r="AO363" s="25"/>
    </row>
    <row r="364" customFormat="false" ht="15.75" hidden="false" customHeight="true" outlineLevel="0" collapsed="false">
      <c r="F364" s="22"/>
      <c r="X364" s="25"/>
      <c r="Y364" s="25"/>
      <c r="AO364" s="25"/>
    </row>
    <row r="365" customFormat="false" ht="15.75" hidden="false" customHeight="true" outlineLevel="0" collapsed="false">
      <c r="F365" s="22"/>
      <c r="X365" s="25"/>
      <c r="Y365" s="25"/>
      <c r="AO365" s="25"/>
    </row>
    <row r="366" customFormat="false" ht="15.75" hidden="false" customHeight="true" outlineLevel="0" collapsed="false">
      <c r="F366" s="22"/>
      <c r="X366" s="25"/>
      <c r="Y366" s="25"/>
      <c r="AO366" s="25"/>
    </row>
    <row r="367" customFormat="false" ht="15.75" hidden="false" customHeight="true" outlineLevel="0" collapsed="false">
      <c r="F367" s="22"/>
      <c r="X367" s="25"/>
      <c r="Y367" s="25"/>
      <c r="AO367" s="25"/>
    </row>
    <row r="368" customFormat="false" ht="15.75" hidden="false" customHeight="true" outlineLevel="0" collapsed="false">
      <c r="F368" s="22"/>
      <c r="X368" s="25"/>
      <c r="Y368" s="25"/>
      <c r="AO368" s="25"/>
    </row>
    <row r="369" customFormat="false" ht="15.75" hidden="false" customHeight="true" outlineLevel="0" collapsed="false">
      <c r="F369" s="22"/>
      <c r="X369" s="25"/>
      <c r="Y369" s="25"/>
      <c r="AO369" s="25"/>
    </row>
    <row r="370" customFormat="false" ht="15.75" hidden="false" customHeight="true" outlineLevel="0" collapsed="false">
      <c r="F370" s="22"/>
      <c r="X370" s="25"/>
      <c r="Y370" s="25"/>
      <c r="AO370" s="25"/>
    </row>
    <row r="371" customFormat="false" ht="15.75" hidden="false" customHeight="true" outlineLevel="0" collapsed="false">
      <c r="F371" s="22"/>
      <c r="X371" s="25"/>
      <c r="Y371" s="25"/>
      <c r="AO371" s="25"/>
    </row>
    <row r="372" customFormat="false" ht="15.75" hidden="false" customHeight="true" outlineLevel="0" collapsed="false">
      <c r="F372" s="22"/>
      <c r="X372" s="25"/>
      <c r="Y372" s="25"/>
      <c r="AO372" s="25"/>
    </row>
    <row r="373" customFormat="false" ht="15.75" hidden="false" customHeight="true" outlineLevel="0" collapsed="false">
      <c r="F373" s="22"/>
      <c r="X373" s="25"/>
      <c r="Y373" s="25"/>
      <c r="AO373" s="25"/>
    </row>
    <row r="374" customFormat="false" ht="15.75" hidden="false" customHeight="true" outlineLevel="0" collapsed="false">
      <c r="F374" s="22"/>
      <c r="X374" s="25"/>
      <c r="Y374" s="25"/>
      <c r="AO374" s="25"/>
    </row>
    <row r="375" customFormat="false" ht="15.75" hidden="false" customHeight="true" outlineLevel="0" collapsed="false">
      <c r="F375" s="22"/>
      <c r="X375" s="25"/>
      <c r="Y375" s="25"/>
      <c r="AO375" s="25"/>
    </row>
    <row r="376" customFormat="false" ht="15.75" hidden="false" customHeight="true" outlineLevel="0" collapsed="false">
      <c r="F376" s="22"/>
      <c r="X376" s="25"/>
      <c r="Y376" s="25"/>
      <c r="AO376" s="25"/>
    </row>
    <row r="377" customFormat="false" ht="15.75" hidden="false" customHeight="true" outlineLevel="0" collapsed="false">
      <c r="F377" s="22"/>
      <c r="X377" s="25"/>
      <c r="Y377" s="25"/>
      <c r="AO377" s="25"/>
    </row>
    <row r="378" customFormat="false" ht="15.75" hidden="false" customHeight="true" outlineLevel="0" collapsed="false">
      <c r="F378" s="22"/>
      <c r="X378" s="25"/>
      <c r="Y378" s="25"/>
      <c r="AO378" s="25"/>
    </row>
    <row r="379" customFormat="false" ht="15.75" hidden="false" customHeight="true" outlineLevel="0" collapsed="false">
      <c r="F379" s="22"/>
      <c r="X379" s="25"/>
      <c r="Y379" s="25"/>
      <c r="AO379" s="25"/>
    </row>
    <row r="380" customFormat="false" ht="15.75" hidden="false" customHeight="true" outlineLevel="0" collapsed="false">
      <c r="F380" s="22"/>
      <c r="X380" s="25"/>
      <c r="Y380" s="25"/>
      <c r="AO380" s="25"/>
    </row>
    <row r="381" customFormat="false" ht="15.75" hidden="false" customHeight="true" outlineLevel="0" collapsed="false">
      <c r="F381" s="22"/>
      <c r="X381" s="25"/>
      <c r="Y381" s="25"/>
      <c r="AO381" s="25"/>
    </row>
    <row r="382" customFormat="false" ht="15.75" hidden="false" customHeight="true" outlineLevel="0" collapsed="false">
      <c r="F382" s="22"/>
      <c r="X382" s="25"/>
      <c r="Y382" s="25"/>
      <c r="AO382" s="25"/>
    </row>
    <row r="383" customFormat="false" ht="15.75" hidden="false" customHeight="true" outlineLevel="0" collapsed="false">
      <c r="F383" s="22"/>
      <c r="X383" s="25"/>
      <c r="Y383" s="25"/>
      <c r="AO383" s="25"/>
    </row>
    <row r="384" customFormat="false" ht="15.75" hidden="false" customHeight="true" outlineLevel="0" collapsed="false">
      <c r="F384" s="22"/>
      <c r="X384" s="25"/>
      <c r="Y384" s="25"/>
      <c r="AO384" s="25"/>
    </row>
    <row r="385" customFormat="false" ht="15.75" hidden="false" customHeight="true" outlineLevel="0" collapsed="false">
      <c r="F385" s="22"/>
      <c r="X385" s="25"/>
      <c r="Y385" s="25"/>
      <c r="AO385" s="25"/>
    </row>
    <row r="386" customFormat="false" ht="15.75" hidden="false" customHeight="true" outlineLevel="0" collapsed="false">
      <c r="F386" s="22"/>
      <c r="X386" s="25"/>
      <c r="Y386" s="25"/>
      <c r="AO386" s="25"/>
    </row>
    <row r="387" customFormat="false" ht="15.75" hidden="false" customHeight="true" outlineLevel="0" collapsed="false">
      <c r="F387" s="22"/>
      <c r="X387" s="25"/>
      <c r="Y387" s="25"/>
      <c r="AO387" s="25"/>
    </row>
    <row r="388" customFormat="false" ht="15.75" hidden="false" customHeight="true" outlineLevel="0" collapsed="false">
      <c r="F388" s="22"/>
      <c r="X388" s="25"/>
      <c r="Y388" s="25"/>
      <c r="AO388" s="25"/>
    </row>
    <row r="389" customFormat="false" ht="15.75" hidden="false" customHeight="true" outlineLevel="0" collapsed="false">
      <c r="F389" s="22"/>
      <c r="X389" s="25"/>
      <c r="Y389" s="25"/>
      <c r="AO389" s="25"/>
    </row>
    <row r="390" customFormat="false" ht="15.75" hidden="false" customHeight="true" outlineLevel="0" collapsed="false">
      <c r="F390" s="22"/>
      <c r="X390" s="25"/>
      <c r="Y390" s="25"/>
      <c r="AO390" s="25"/>
    </row>
    <row r="391" customFormat="false" ht="15.75" hidden="false" customHeight="true" outlineLevel="0" collapsed="false">
      <c r="F391" s="22"/>
      <c r="X391" s="25"/>
      <c r="Y391" s="25"/>
      <c r="AO391" s="25"/>
    </row>
    <row r="392" customFormat="false" ht="15.75" hidden="false" customHeight="true" outlineLevel="0" collapsed="false">
      <c r="F392" s="22"/>
      <c r="X392" s="25"/>
      <c r="Y392" s="25"/>
      <c r="AO392" s="25"/>
    </row>
    <row r="393" customFormat="false" ht="15.75" hidden="false" customHeight="true" outlineLevel="0" collapsed="false">
      <c r="F393" s="22"/>
      <c r="X393" s="25"/>
      <c r="Y393" s="25"/>
      <c r="AO393" s="25"/>
    </row>
    <row r="394" customFormat="false" ht="15.75" hidden="false" customHeight="true" outlineLevel="0" collapsed="false">
      <c r="F394" s="22"/>
      <c r="X394" s="25"/>
      <c r="Y394" s="25"/>
      <c r="AO394" s="25"/>
    </row>
    <row r="395" customFormat="false" ht="15.75" hidden="false" customHeight="true" outlineLevel="0" collapsed="false">
      <c r="F395" s="22"/>
      <c r="X395" s="25"/>
      <c r="Y395" s="25"/>
      <c r="AO395" s="25"/>
    </row>
    <row r="396" customFormat="false" ht="15.75" hidden="false" customHeight="true" outlineLevel="0" collapsed="false">
      <c r="F396" s="22"/>
      <c r="X396" s="25"/>
      <c r="Y396" s="25"/>
      <c r="AO396" s="25"/>
    </row>
    <row r="397" customFormat="false" ht="15.75" hidden="false" customHeight="true" outlineLevel="0" collapsed="false">
      <c r="F397" s="22"/>
      <c r="X397" s="25"/>
      <c r="Y397" s="25"/>
      <c r="AO397" s="25"/>
    </row>
    <row r="398" customFormat="false" ht="15.75" hidden="false" customHeight="true" outlineLevel="0" collapsed="false">
      <c r="F398" s="22"/>
      <c r="X398" s="25"/>
      <c r="Y398" s="25"/>
      <c r="AO398" s="25"/>
    </row>
    <row r="399" customFormat="false" ht="15.75" hidden="false" customHeight="true" outlineLevel="0" collapsed="false">
      <c r="F399" s="22"/>
      <c r="X399" s="25"/>
      <c r="Y399" s="25"/>
      <c r="AO399" s="25"/>
    </row>
    <row r="400" customFormat="false" ht="15.75" hidden="false" customHeight="true" outlineLevel="0" collapsed="false">
      <c r="F400" s="22"/>
      <c r="X400" s="25"/>
      <c r="Y400" s="25"/>
      <c r="AO400" s="25"/>
    </row>
    <row r="401" customFormat="false" ht="15.75" hidden="false" customHeight="true" outlineLevel="0" collapsed="false">
      <c r="F401" s="22"/>
      <c r="X401" s="25"/>
      <c r="Y401" s="25"/>
      <c r="AO401" s="25"/>
    </row>
    <row r="402" customFormat="false" ht="15.75" hidden="false" customHeight="true" outlineLevel="0" collapsed="false">
      <c r="F402" s="22"/>
      <c r="X402" s="25"/>
      <c r="Y402" s="25"/>
      <c r="AO402" s="25"/>
    </row>
    <row r="403" customFormat="false" ht="15.75" hidden="false" customHeight="true" outlineLevel="0" collapsed="false">
      <c r="F403" s="22"/>
      <c r="X403" s="25"/>
      <c r="Y403" s="25"/>
      <c r="AO403" s="25"/>
    </row>
    <row r="404" customFormat="false" ht="15.75" hidden="false" customHeight="true" outlineLevel="0" collapsed="false">
      <c r="F404" s="22"/>
      <c r="X404" s="25"/>
      <c r="Y404" s="25"/>
      <c r="AO404" s="25"/>
    </row>
    <row r="405" customFormat="false" ht="15.75" hidden="false" customHeight="true" outlineLevel="0" collapsed="false">
      <c r="F405" s="22"/>
      <c r="X405" s="25"/>
      <c r="Y405" s="25"/>
      <c r="AO405" s="25"/>
    </row>
    <row r="406" customFormat="false" ht="15.75" hidden="false" customHeight="true" outlineLevel="0" collapsed="false">
      <c r="F406" s="22"/>
      <c r="X406" s="25"/>
      <c r="Y406" s="25"/>
      <c r="AO406" s="25"/>
    </row>
    <row r="407" customFormat="false" ht="15.75" hidden="false" customHeight="true" outlineLevel="0" collapsed="false">
      <c r="F407" s="22"/>
      <c r="X407" s="25"/>
      <c r="Y407" s="25"/>
      <c r="AO407" s="25"/>
    </row>
    <row r="408" customFormat="false" ht="15.75" hidden="false" customHeight="true" outlineLevel="0" collapsed="false">
      <c r="F408" s="22"/>
      <c r="X408" s="25"/>
      <c r="Y408" s="25"/>
      <c r="AO408" s="25"/>
    </row>
    <row r="409" customFormat="false" ht="15.75" hidden="false" customHeight="true" outlineLevel="0" collapsed="false">
      <c r="F409" s="22"/>
      <c r="X409" s="25"/>
      <c r="Y409" s="25"/>
      <c r="AO409" s="25"/>
    </row>
    <row r="410" customFormat="false" ht="15.75" hidden="false" customHeight="true" outlineLevel="0" collapsed="false">
      <c r="F410" s="22"/>
      <c r="X410" s="25"/>
      <c r="Y410" s="25"/>
      <c r="AO410" s="25"/>
    </row>
    <row r="411" customFormat="false" ht="15.75" hidden="false" customHeight="true" outlineLevel="0" collapsed="false">
      <c r="F411" s="22"/>
      <c r="X411" s="25"/>
      <c r="Y411" s="25"/>
      <c r="AO411" s="25"/>
    </row>
    <row r="412" customFormat="false" ht="15.75" hidden="false" customHeight="true" outlineLevel="0" collapsed="false">
      <c r="F412" s="22"/>
      <c r="X412" s="25"/>
      <c r="Y412" s="25"/>
      <c r="AO412" s="25"/>
    </row>
    <row r="413" customFormat="false" ht="15.75" hidden="false" customHeight="true" outlineLevel="0" collapsed="false">
      <c r="F413" s="22"/>
      <c r="X413" s="25"/>
      <c r="Y413" s="25"/>
      <c r="AO413" s="25"/>
    </row>
    <row r="414" customFormat="false" ht="15.75" hidden="false" customHeight="true" outlineLevel="0" collapsed="false">
      <c r="F414" s="22"/>
      <c r="X414" s="25"/>
      <c r="Y414" s="25"/>
      <c r="AO414" s="25"/>
    </row>
    <row r="415" customFormat="false" ht="15.75" hidden="false" customHeight="true" outlineLevel="0" collapsed="false">
      <c r="F415" s="22"/>
      <c r="X415" s="25"/>
      <c r="Y415" s="25"/>
      <c r="AO415" s="25"/>
    </row>
    <row r="416" customFormat="false" ht="15.75" hidden="false" customHeight="true" outlineLevel="0" collapsed="false">
      <c r="F416" s="22"/>
      <c r="X416" s="25"/>
      <c r="Y416" s="25"/>
      <c r="AO416" s="25"/>
    </row>
    <row r="417" customFormat="false" ht="15.75" hidden="false" customHeight="true" outlineLevel="0" collapsed="false">
      <c r="F417" s="22"/>
      <c r="X417" s="25"/>
      <c r="Y417" s="25"/>
      <c r="AO417" s="25"/>
    </row>
    <row r="418" customFormat="false" ht="15.75" hidden="false" customHeight="true" outlineLevel="0" collapsed="false">
      <c r="F418" s="22"/>
      <c r="X418" s="25"/>
      <c r="Y418" s="25"/>
      <c r="AO418" s="25"/>
    </row>
    <row r="419" customFormat="false" ht="15.75" hidden="false" customHeight="true" outlineLevel="0" collapsed="false">
      <c r="F419" s="22"/>
      <c r="X419" s="25"/>
      <c r="Y419" s="25"/>
      <c r="AO419" s="25"/>
    </row>
    <row r="420" customFormat="false" ht="15.75" hidden="false" customHeight="true" outlineLevel="0" collapsed="false">
      <c r="F420" s="22"/>
      <c r="X420" s="25"/>
      <c r="Y420" s="25"/>
      <c r="AO420" s="25"/>
    </row>
    <row r="421" customFormat="false" ht="15.75" hidden="false" customHeight="true" outlineLevel="0" collapsed="false">
      <c r="F421" s="22"/>
      <c r="X421" s="25"/>
      <c r="Y421" s="25"/>
      <c r="AO421" s="25"/>
    </row>
    <row r="422" customFormat="false" ht="15.75" hidden="false" customHeight="true" outlineLevel="0" collapsed="false">
      <c r="F422" s="22"/>
      <c r="X422" s="25"/>
      <c r="Y422" s="25"/>
      <c r="AO422" s="25"/>
    </row>
    <row r="423" customFormat="false" ht="15.75" hidden="false" customHeight="true" outlineLevel="0" collapsed="false">
      <c r="F423" s="22"/>
      <c r="X423" s="25"/>
      <c r="Y423" s="25"/>
      <c r="AO423" s="25"/>
    </row>
    <row r="424" customFormat="false" ht="15.75" hidden="false" customHeight="true" outlineLevel="0" collapsed="false">
      <c r="F424" s="22"/>
      <c r="X424" s="25"/>
      <c r="Y424" s="25"/>
      <c r="AO424" s="25"/>
    </row>
    <row r="425" customFormat="false" ht="15.75" hidden="false" customHeight="true" outlineLevel="0" collapsed="false">
      <c r="F425" s="22"/>
      <c r="X425" s="25"/>
      <c r="Y425" s="25"/>
      <c r="AO425" s="25"/>
    </row>
    <row r="426" customFormat="false" ht="15.75" hidden="false" customHeight="true" outlineLevel="0" collapsed="false">
      <c r="F426" s="22"/>
      <c r="X426" s="25"/>
      <c r="Y426" s="25"/>
      <c r="AO426" s="25"/>
    </row>
    <row r="427" customFormat="false" ht="15.75" hidden="false" customHeight="true" outlineLevel="0" collapsed="false">
      <c r="F427" s="22"/>
      <c r="X427" s="25"/>
      <c r="Y427" s="25"/>
      <c r="AO427" s="25"/>
    </row>
    <row r="428" customFormat="false" ht="15.75" hidden="false" customHeight="true" outlineLevel="0" collapsed="false">
      <c r="F428" s="22"/>
      <c r="X428" s="25"/>
      <c r="Y428" s="25"/>
      <c r="AO428" s="25"/>
    </row>
    <row r="429" customFormat="false" ht="15.75" hidden="false" customHeight="true" outlineLevel="0" collapsed="false">
      <c r="F429" s="22"/>
      <c r="X429" s="25"/>
      <c r="Y429" s="25"/>
      <c r="AO429" s="25"/>
    </row>
    <row r="430" customFormat="false" ht="15.75" hidden="false" customHeight="true" outlineLevel="0" collapsed="false">
      <c r="F430" s="22"/>
      <c r="X430" s="25"/>
      <c r="Y430" s="25"/>
      <c r="AO430" s="25"/>
    </row>
    <row r="431" customFormat="false" ht="15.75" hidden="false" customHeight="true" outlineLevel="0" collapsed="false">
      <c r="F431" s="22"/>
      <c r="X431" s="25"/>
      <c r="Y431" s="25"/>
      <c r="AO431" s="25"/>
    </row>
    <row r="432" customFormat="false" ht="15.75" hidden="false" customHeight="true" outlineLevel="0" collapsed="false">
      <c r="F432" s="22"/>
      <c r="X432" s="25"/>
      <c r="Y432" s="25"/>
      <c r="AO432" s="25"/>
    </row>
    <row r="433" customFormat="false" ht="15.75" hidden="false" customHeight="true" outlineLevel="0" collapsed="false">
      <c r="F433" s="22"/>
      <c r="X433" s="25"/>
      <c r="Y433" s="25"/>
      <c r="AO433" s="25"/>
    </row>
    <row r="434" customFormat="false" ht="15.75" hidden="false" customHeight="true" outlineLevel="0" collapsed="false">
      <c r="F434" s="22"/>
      <c r="X434" s="25"/>
      <c r="Y434" s="25"/>
      <c r="AO434" s="25"/>
    </row>
    <row r="435" customFormat="false" ht="15.75" hidden="false" customHeight="true" outlineLevel="0" collapsed="false">
      <c r="F435" s="22"/>
      <c r="X435" s="25"/>
      <c r="Y435" s="25"/>
      <c r="AO435" s="25"/>
    </row>
    <row r="436" customFormat="false" ht="15.75" hidden="false" customHeight="true" outlineLevel="0" collapsed="false">
      <c r="F436" s="22"/>
      <c r="X436" s="25"/>
      <c r="Y436" s="25"/>
      <c r="AO436" s="25"/>
    </row>
    <row r="437" customFormat="false" ht="15.75" hidden="false" customHeight="true" outlineLevel="0" collapsed="false">
      <c r="F437" s="22"/>
      <c r="X437" s="25"/>
      <c r="Y437" s="25"/>
      <c r="AO437" s="25"/>
    </row>
    <row r="438" customFormat="false" ht="15.75" hidden="false" customHeight="true" outlineLevel="0" collapsed="false">
      <c r="F438" s="22"/>
      <c r="X438" s="25"/>
      <c r="Y438" s="25"/>
      <c r="AO438" s="25"/>
    </row>
    <row r="439" customFormat="false" ht="15.75" hidden="false" customHeight="true" outlineLevel="0" collapsed="false">
      <c r="F439" s="22"/>
      <c r="X439" s="25"/>
      <c r="Y439" s="25"/>
      <c r="AO439" s="25"/>
    </row>
    <row r="440" customFormat="false" ht="15.75" hidden="false" customHeight="true" outlineLevel="0" collapsed="false">
      <c r="F440" s="22"/>
      <c r="X440" s="25"/>
      <c r="Y440" s="25"/>
      <c r="AO440" s="25"/>
    </row>
    <row r="441" customFormat="false" ht="15.75" hidden="false" customHeight="true" outlineLevel="0" collapsed="false">
      <c r="F441" s="22"/>
      <c r="X441" s="25"/>
      <c r="Y441" s="25"/>
      <c r="AO441" s="25"/>
    </row>
    <row r="442" customFormat="false" ht="15.75" hidden="false" customHeight="true" outlineLevel="0" collapsed="false">
      <c r="F442" s="22"/>
      <c r="X442" s="25"/>
      <c r="Y442" s="25"/>
      <c r="AO442" s="25"/>
    </row>
    <row r="443" customFormat="false" ht="15.75" hidden="false" customHeight="true" outlineLevel="0" collapsed="false">
      <c r="F443" s="22"/>
      <c r="X443" s="25"/>
      <c r="Y443" s="25"/>
      <c r="AO443" s="25"/>
    </row>
    <row r="444" customFormat="false" ht="15.75" hidden="false" customHeight="true" outlineLevel="0" collapsed="false">
      <c r="F444" s="22"/>
      <c r="X444" s="25"/>
      <c r="Y444" s="25"/>
      <c r="AO444" s="25"/>
    </row>
    <row r="445" customFormat="false" ht="15.75" hidden="false" customHeight="true" outlineLevel="0" collapsed="false">
      <c r="F445" s="22"/>
      <c r="X445" s="25"/>
      <c r="Y445" s="25"/>
      <c r="AO445" s="25"/>
    </row>
    <row r="446" customFormat="false" ht="15.75" hidden="false" customHeight="true" outlineLevel="0" collapsed="false">
      <c r="F446" s="22"/>
      <c r="X446" s="25"/>
      <c r="Y446" s="25"/>
      <c r="AO446" s="25"/>
    </row>
    <row r="447" customFormat="false" ht="15.75" hidden="false" customHeight="true" outlineLevel="0" collapsed="false">
      <c r="F447" s="22"/>
      <c r="X447" s="25"/>
      <c r="Y447" s="25"/>
      <c r="AO447" s="25"/>
    </row>
    <row r="448" customFormat="false" ht="15.75" hidden="false" customHeight="true" outlineLevel="0" collapsed="false">
      <c r="F448" s="22"/>
      <c r="X448" s="25"/>
      <c r="Y448" s="25"/>
      <c r="AO448" s="25"/>
    </row>
    <row r="449" customFormat="false" ht="15.75" hidden="false" customHeight="true" outlineLevel="0" collapsed="false">
      <c r="F449" s="22"/>
      <c r="X449" s="25"/>
      <c r="Y449" s="25"/>
      <c r="AO449" s="25"/>
    </row>
    <row r="450" customFormat="false" ht="15.75" hidden="false" customHeight="true" outlineLevel="0" collapsed="false">
      <c r="F450" s="22"/>
      <c r="X450" s="25"/>
      <c r="Y450" s="25"/>
      <c r="AO450" s="25"/>
    </row>
    <row r="451" customFormat="false" ht="15.75" hidden="false" customHeight="true" outlineLevel="0" collapsed="false">
      <c r="F451" s="22"/>
      <c r="X451" s="25"/>
      <c r="Y451" s="25"/>
      <c r="AO451" s="25"/>
    </row>
    <row r="452" customFormat="false" ht="15.75" hidden="false" customHeight="true" outlineLevel="0" collapsed="false">
      <c r="F452" s="22"/>
      <c r="X452" s="25"/>
      <c r="Y452" s="25"/>
      <c r="AO452" s="25"/>
    </row>
    <row r="453" customFormat="false" ht="15.75" hidden="false" customHeight="true" outlineLevel="0" collapsed="false">
      <c r="F453" s="22"/>
      <c r="X453" s="25"/>
      <c r="Y453" s="25"/>
      <c r="AO453" s="25"/>
    </row>
    <row r="454" customFormat="false" ht="15.75" hidden="false" customHeight="true" outlineLevel="0" collapsed="false">
      <c r="F454" s="22"/>
      <c r="X454" s="25"/>
      <c r="Y454" s="25"/>
      <c r="AO454" s="25"/>
    </row>
    <row r="455" customFormat="false" ht="15.75" hidden="false" customHeight="true" outlineLevel="0" collapsed="false">
      <c r="F455" s="22"/>
      <c r="X455" s="25"/>
      <c r="Y455" s="25"/>
      <c r="AO455" s="25"/>
    </row>
    <row r="456" customFormat="false" ht="15.75" hidden="false" customHeight="true" outlineLevel="0" collapsed="false">
      <c r="F456" s="22"/>
      <c r="X456" s="25"/>
      <c r="Y456" s="25"/>
      <c r="AO456" s="25"/>
    </row>
    <row r="457" customFormat="false" ht="15.75" hidden="false" customHeight="true" outlineLevel="0" collapsed="false">
      <c r="F457" s="22"/>
      <c r="X457" s="25"/>
      <c r="Y457" s="25"/>
      <c r="AO457" s="25"/>
    </row>
    <row r="458" customFormat="false" ht="15.75" hidden="false" customHeight="true" outlineLevel="0" collapsed="false">
      <c r="F458" s="22"/>
      <c r="X458" s="25"/>
      <c r="Y458" s="25"/>
      <c r="AO458" s="25"/>
    </row>
    <row r="459" customFormat="false" ht="15.75" hidden="false" customHeight="true" outlineLevel="0" collapsed="false">
      <c r="F459" s="22"/>
      <c r="X459" s="25"/>
      <c r="Y459" s="25"/>
      <c r="AO459" s="25"/>
    </row>
    <row r="460" customFormat="false" ht="15.75" hidden="false" customHeight="true" outlineLevel="0" collapsed="false">
      <c r="F460" s="22"/>
      <c r="X460" s="25"/>
      <c r="Y460" s="25"/>
      <c r="AO460" s="25"/>
    </row>
    <row r="461" customFormat="false" ht="15.75" hidden="false" customHeight="true" outlineLevel="0" collapsed="false">
      <c r="F461" s="22"/>
      <c r="X461" s="25"/>
      <c r="Y461" s="25"/>
      <c r="AO461" s="25"/>
    </row>
    <row r="462" customFormat="false" ht="15.75" hidden="false" customHeight="true" outlineLevel="0" collapsed="false">
      <c r="F462" s="22"/>
      <c r="X462" s="25"/>
      <c r="Y462" s="25"/>
      <c r="AO462" s="25"/>
    </row>
    <row r="463" customFormat="false" ht="15.75" hidden="false" customHeight="true" outlineLevel="0" collapsed="false">
      <c r="F463" s="22"/>
      <c r="X463" s="25"/>
      <c r="Y463" s="25"/>
      <c r="AO463" s="25"/>
    </row>
    <row r="464" customFormat="false" ht="15.75" hidden="false" customHeight="true" outlineLevel="0" collapsed="false">
      <c r="F464" s="22"/>
      <c r="X464" s="25"/>
      <c r="Y464" s="25"/>
      <c r="AO464" s="25"/>
    </row>
    <row r="465" customFormat="false" ht="15.75" hidden="false" customHeight="true" outlineLevel="0" collapsed="false">
      <c r="F465" s="22"/>
      <c r="X465" s="25"/>
      <c r="Y465" s="25"/>
      <c r="AO465" s="25"/>
    </row>
    <row r="466" customFormat="false" ht="15.75" hidden="false" customHeight="true" outlineLevel="0" collapsed="false">
      <c r="F466" s="22"/>
      <c r="X466" s="25"/>
      <c r="Y466" s="25"/>
      <c r="AO466" s="25"/>
    </row>
    <row r="467" customFormat="false" ht="15.75" hidden="false" customHeight="true" outlineLevel="0" collapsed="false">
      <c r="F467" s="22"/>
      <c r="X467" s="25"/>
      <c r="Y467" s="25"/>
      <c r="AO467" s="25"/>
    </row>
    <row r="468" customFormat="false" ht="15.75" hidden="false" customHeight="true" outlineLevel="0" collapsed="false">
      <c r="F468" s="22"/>
      <c r="X468" s="25"/>
      <c r="Y468" s="25"/>
      <c r="AO468" s="25"/>
    </row>
    <row r="469" customFormat="false" ht="15.75" hidden="false" customHeight="true" outlineLevel="0" collapsed="false">
      <c r="F469" s="22"/>
      <c r="X469" s="25"/>
      <c r="Y469" s="25"/>
      <c r="AO469" s="25"/>
    </row>
    <row r="470" customFormat="false" ht="15.75" hidden="false" customHeight="true" outlineLevel="0" collapsed="false">
      <c r="F470" s="22"/>
      <c r="X470" s="25"/>
      <c r="Y470" s="25"/>
      <c r="AO470" s="25"/>
    </row>
    <row r="471" customFormat="false" ht="15.75" hidden="false" customHeight="true" outlineLevel="0" collapsed="false">
      <c r="F471" s="22"/>
      <c r="X471" s="25"/>
      <c r="Y471" s="25"/>
      <c r="AO471" s="25"/>
    </row>
    <row r="472" customFormat="false" ht="15.75" hidden="false" customHeight="true" outlineLevel="0" collapsed="false">
      <c r="F472" s="22"/>
      <c r="X472" s="25"/>
      <c r="Y472" s="25"/>
      <c r="AO472" s="25"/>
    </row>
    <row r="473" customFormat="false" ht="15.75" hidden="false" customHeight="true" outlineLevel="0" collapsed="false">
      <c r="F473" s="22"/>
      <c r="X473" s="25"/>
      <c r="Y473" s="25"/>
      <c r="AO473" s="25"/>
    </row>
    <row r="474" customFormat="false" ht="15.75" hidden="false" customHeight="true" outlineLevel="0" collapsed="false">
      <c r="F474" s="22"/>
      <c r="X474" s="25"/>
      <c r="Y474" s="25"/>
      <c r="AO474" s="25"/>
    </row>
    <row r="475" customFormat="false" ht="15.75" hidden="false" customHeight="true" outlineLevel="0" collapsed="false">
      <c r="F475" s="22"/>
      <c r="X475" s="25"/>
      <c r="Y475" s="25"/>
      <c r="AO475" s="25"/>
    </row>
    <row r="476" customFormat="false" ht="15.75" hidden="false" customHeight="true" outlineLevel="0" collapsed="false">
      <c r="F476" s="22"/>
      <c r="X476" s="25"/>
      <c r="Y476" s="25"/>
      <c r="AO476" s="25"/>
    </row>
    <row r="477" customFormat="false" ht="15.75" hidden="false" customHeight="true" outlineLevel="0" collapsed="false">
      <c r="F477" s="22"/>
      <c r="X477" s="25"/>
      <c r="Y477" s="25"/>
      <c r="AO477" s="25"/>
    </row>
    <row r="478" customFormat="false" ht="15.75" hidden="false" customHeight="true" outlineLevel="0" collapsed="false">
      <c r="F478" s="22"/>
      <c r="X478" s="25"/>
      <c r="Y478" s="25"/>
      <c r="AO478" s="25"/>
    </row>
    <row r="479" customFormat="false" ht="15.75" hidden="false" customHeight="true" outlineLevel="0" collapsed="false">
      <c r="F479" s="22"/>
      <c r="X479" s="25"/>
      <c r="Y479" s="25"/>
      <c r="AO479" s="25"/>
    </row>
    <row r="480" customFormat="false" ht="15.75" hidden="false" customHeight="true" outlineLevel="0" collapsed="false">
      <c r="F480" s="22"/>
      <c r="X480" s="25"/>
      <c r="Y480" s="25"/>
      <c r="AO480" s="25"/>
    </row>
    <row r="481" customFormat="false" ht="15.75" hidden="false" customHeight="true" outlineLevel="0" collapsed="false">
      <c r="F481" s="22"/>
      <c r="X481" s="25"/>
      <c r="Y481" s="25"/>
      <c r="AO481" s="25"/>
    </row>
    <row r="482" customFormat="false" ht="15.75" hidden="false" customHeight="true" outlineLevel="0" collapsed="false">
      <c r="F482" s="22"/>
      <c r="X482" s="25"/>
      <c r="Y482" s="25"/>
      <c r="AO482" s="25"/>
    </row>
    <row r="483" customFormat="false" ht="15.75" hidden="false" customHeight="true" outlineLevel="0" collapsed="false">
      <c r="F483" s="22"/>
      <c r="X483" s="25"/>
      <c r="Y483" s="25"/>
      <c r="AO483" s="25"/>
    </row>
    <row r="484" customFormat="false" ht="15.75" hidden="false" customHeight="true" outlineLevel="0" collapsed="false">
      <c r="F484" s="22"/>
      <c r="X484" s="25"/>
      <c r="Y484" s="25"/>
      <c r="AO484" s="25"/>
    </row>
    <row r="485" customFormat="false" ht="15.75" hidden="false" customHeight="true" outlineLevel="0" collapsed="false">
      <c r="F485" s="22"/>
      <c r="X485" s="25"/>
      <c r="Y485" s="25"/>
      <c r="AO485" s="25"/>
    </row>
    <row r="486" customFormat="false" ht="15.75" hidden="false" customHeight="true" outlineLevel="0" collapsed="false">
      <c r="F486" s="22"/>
      <c r="X486" s="25"/>
      <c r="Y486" s="25"/>
      <c r="AO486" s="25"/>
    </row>
    <row r="487" customFormat="false" ht="15.75" hidden="false" customHeight="true" outlineLevel="0" collapsed="false">
      <c r="F487" s="22"/>
      <c r="X487" s="25"/>
      <c r="Y487" s="25"/>
      <c r="AO487" s="25"/>
    </row>
    <row r="488" customFormat="false" ht="15.75" hidden="false" customHeight="true" outlineLevel="0" collapsed="false">
      <c r="F488" s="22"/>
      <c r="X488" s="25"/>
      <c r="Y488" s="25"/>
      <c r="AO488" s="25"/>
    </row>
    <row r="489" customFormat="false" ht="15.75" hidden="false" customHeight="true" outlineLevel="0" collapsed="false">
      <c r="F489" s="22"/>
      <c r="X489" s="25"/>
      <c r="Y489" s="25"/>
      <c r="AO489" s="25"/>
    </row>
    <row r="490" customFormat="false" ht="15.75" hidden="false" customHeight="true" outlineLevel="0" collapsed="false">
      <c r="F490" s="22"/>
      <c r="X490" s="25"/>
      <c r="Y490" s="25"/>
      <c r="AO490" s="25"/>
    </row>
    <row r="491" customFormat="false" ht="15.75" hidden="false" customHeight="true" outlineLevel="0" collapsed="false">
      <c r="F491" s="22"/>
      <c r="X491" s="25"/>
      <c r="Y491" s="25"/>
      <c r="AO491" s="25"/>
    </row>
    <row r="492" customFormat="false" ht="15.75" hidden="false" customHeight="true" outlineLevel="0" collapsed="false">
      <c r="F492" s="22"/>
      <c r="X492" s="25"/>
      <c r="Y492" s="25"/>
      <c r="AO492" s="25"/>
    </row>
    <row r="493" customFormat="false" ht="15.75" hidden="false" customHeight="true" outlineLevel="0" collapsed="false">
      <c r="F493" s="22"/>
      <c r="X493" s="25"/>
      <c r="Y493" s="25"/>
      <c r="AO493" s="25"/>
    </row>
    <row r="494" customFormat="false" ht="15.75" hidden="false" customHeight="true" outlineLevel="0" collapsed="false">
      <c r="F494" s="22"/>
      <c r="X494" s="25"/>
      <c r="Y494" s="25"/>
      <c r="AO494" s="25"/>
    </row>
    <row r="495" customFormat="false" ht="15.75" hidden="false" customHeight="true" outlineLevel="0" collapsed="false">
      <c r="F495" s="22"/>
      <c r="X495" s="25"/>
      <c r="Y495" s="25"/>
      <c r="AO495" s="25"/>
    </row>
    <row r="496" customFormat="false" ht="15.75" hidden="false" customHeight="true" outlineLevel="0" collapsed="false">
      <c r="F496" s="22"/>
      <c r="X496" s="25"/>
      <c r="Y496" s="25"/>
      <c r="AO496" s="25"/>
    </row>
    <row r="497" customFormat="false" ht="15.75" hidden="false" customHeight="true" outlineLevel="0" collapsed="false">
      <c r="F497" s="22"/>
      <c r="X497" s="25"/>
      <c r="Y497" s="25"/>
      <c r="AO497" s="25"/>
    </row>
    <row r="498" customFormat="false" ht="15.75" hidden="false" customHeight="true" outlineLevel="0" collapsed="false">
      <c r="F498" s="22"/>
      <c r="X498" s="25"/>
      <c r="Y498" s="25"/>
      <c r="AO498" s="25"/>
    </row>
    <row r="499" customFormat="false" ht="15.75" hidden="false" customHeight="true" outlineLevel="0" collapsed="false">
      <c r="F499" s="22"/>
      <c r="X499" s="25"/>
      <c r="Y499" s="25"/>
      <c r="AO499" s="25"/>
    </row>
    <row r="500" customFormat="false" ht="15.75" hidden="false" customHeight="true" outlineLevel="0" collapsed="false">
      <c r="F500" s="22"/>
      <c r="X500" s="25"/>
      <c r="Y500" s="25"/>
      <c r="AO500" s="25"/>
    </row>
    <row r="501" customFormat="false" ht="15.75" hidden="false" customHeight="true" outlineLevel="0" collapsed="false">
      <c r="F501" s="22"/>
      <c r="X501" s="25"/>
      <c r="Y501" s="25"/>
      <c r="AO501" s="25"/>
    </row>
    <row r="502" customFormat="false" ht="15.75" hidden="false" customHeight="true" outlineLevel="0" collapsed="false">
      <c r="F502" s="22"/>
      <c r="X502" s="25"/>
      <c r="Y502" s="25"/>
      <c r="AO502" s="25"/>
    </row>
    <row r="503" customFormat="false" ht="15.75" hidden="false" customHeight="true" outlineLevel="0" collapsed="false">
      <c r="F503" s="22"/>
      <c r="X503" s="25"/>
      <c r="Y503" s="25"/>
      <c r="AO503" s="25"/>
    </row>
    <row r="504" customFormat="false" ht="15.75" hidden="false" customHeight="true" outlineLevel="0" collapsed="false">
      <c r="F504" s="22"/>
      <c r="X504" s="25"/>
      <c r="Y504" s="25"/>
      <c r="AO504" s="25"/>
    </row>
    <row r="505" customFormat="false" ht="15.75" hidden="false" customHeight="true" outlineLevel="0" collapsed="false">
      <c r="F505" s="22"/>
      <c r="X505" s="25"/>
      <c r="Y505" s="25"/>
      <c r="AO505" s="25"/>
    </row>
    <row r="506" customFormat="false" ht="15.75" hidden="false" customHeight="true" outlineLevel="0" collapsed="false">
      <c r="F506" s="22"/>
      <c r="X506" s="25"/>
      <c r="Y506" s="25"/>
      <c r="AO506" s="25"/>
    </row>
    <row r="507" customFormat="false" ht="15.75" hidden="false" customHeight="true" outlineLevel="0" collapsed="false">
      <c r="F507" s="22"/>
      <c r="X507" s="25"/>
      <c r="Y507" s="25"/>
      <c r="AO507" s="25"/>
    </row>
    <row r="508" customFormat="false" ht="15.75" hidden="false" customHeight="true" outlineLevel="0" collapsed="false">
      <c r="F508" s="22"/>
      <c r="X508" s="25"/>
      <c r="Y508" s="25"/>
      <c r="AO508" s="25"/>
    </row>
    <row r="509" customFormat="false" ht="15.75" hidden="false" customHeight="true" outlineLevel="0" collapsed="false">
      <c r="F509" s="22"/>
      <c r="X509" s="25"/>
      <c r="Y509" s="25"/>
      <c r="AO509" s="25"/>
    </row>
    <row r="510" customFormat="false" ht="15.75" hidden="false" customHeight="true" outlineLevel="0" collapsed="false">
      <c r="F510" s="22"/>
      <c r="X510" s="25"/>
      <c r="Y510" s="25"/>
      <c r="AO510" s="25"/>
    </row>
    <row r="511" customFormat="false" ht="15.75" hidden="false" customHeight="true" outlineLevel="0" collapsed="false">
      <c r="F511" s="22"/>
      <c r="X511" s="25"/>
      <c r="Y511" s="25"/>
      <c r="AO511" s="25"/>
    </row>
    <row r="512" customFormat="false" ht="15.75" hidden="false" customHeight="true" outlineLevel="0" collapsed="false">
      <c r="F512" s="22"/>
      <c r="X512" s="25"/>
      <c r="Y512" s="25"/>
      <c r="AO512" s="25"/>
    </row>
    <row r="513" customFormat="false" ht="15.75" hidden="false" customHeight="true" outlineLevel="0" collapsed="false">
      <c r="F513" s="22"/>
      <c r="X513" s="25"/>
      <c r="Y513" s="25"/>
      <c r="AO513" s="25"/>
    </row>
    <row r="514" customFormat="false" ht="15.75" hidden="false" customHeight="true" outlineLevel="0" collapsed="false">
      <c r="F514" s="22"/>
      <c r="X514" s="25"/>
      <c r="Y514" s="25"/>
      <c r="AO514" s="25"/>
    </row>
    <row r="515" customFormat="false" ht="15.75" hidden="false" customHeight="true" outlineLevel="0" collapsed="false">
      <c r="F515" s="22"/>
      <c r="X515" s="25"/>
      <c r="Y515" s="25"/>
      <c r="AO515" s="25"/>
    </row>
    <row r="516" customFormat="false" ht="15.75" hidden="false" customHeight="true" outlineLevel="0" collapsed="false">
      <c r="F516" s="22"/>
      <c r="X516" s="25"/>
      <c r="Y516" s="25"/>
      <c r="AO516" s="25"/>
    </row>
    <row r="517" customFormat="false" ht="15.75" hidden="false" customHeight="true" outlineLevel="0" collapsed="false">
      <c r="F517" s="22"/>
      <c r="X517" s="25"/>
      <c r="Y517" s="25"/>
      <c r="AO517" s="25"/>
    </row>
    <row r="518" customFormat="false" ht="15.75" hidden="false" customHeight="true" outlineLevel="0" collapsed="false">
      <c r="F518" s="22"/>
      <c r="X518" s="25"/>
      <c r="Y518" s="25"/>
      <c r="AO518" s="25"/>
    </row>
    <row r="519" customFormat="false" ht="15.75" hidden="false" customHeight="true" outlineLevel="0" collapsed="false">
      <c r="F519" s="22"/>
      <c r="X519" s="25"/>
      <c r="Y519" s="25"/>
      <c r="AO519" s="25"/>
    </row>
    <row r="520" customFormat="false" ht="15.75" hidden="false" customHeight="true" outlineLevel="0" collapsed="false">
      <c r="F520" s="22"/>
      <c r="X520" s="25"/>
      <c r="Y520" s="25"/>
      <c r="AO520" s="25"/>
    </row>
    <row r="521" customFormat="false" ht="15.75" hidden="false" customHeight="true" outlineLevel="0" collapsed="false">
      <c r="F521" s="22"/>
      <c r="X521" s="25"/>
      <c r="Y521" s="25"/>
      <c r="AO521" s="25"/>
    </row>
    <row r="522" customFormat="false" ht="15.75" hidden="false" customHeight="true" outlineLevel="0" collapsed="false">
      <c r="F522" s="22"/>
      <c r="X522" s="25"/>
      <c r="Y522" s="25"/>
      <c r="AO522" s="25"/>
    </row>
    <row r="523" customFormat="false" ht="15.75" hidden="false" customHeight="true" outlineLevel="0" collapsed="false">
      <c r="F523" s="22"/>
      <c r="X523" s="25"/>
      <c r="Y523" s="25"/>
      <c r="AO523" s="25"/>
    </row>
    <row r="524" customFormat="false" ht="15.75" hidden="false" customHeight="true" outlineLevel="0" collapsed="false">
      <c r="F524" s="22"/>
      <c r="X524" s="25"/>
      <c r="Y524" s="25"/>
      <c r="AO524" s="25"/>
    </row>
    <row r="525" customFormat="false" ht="15.75" hidden="false" customHeight="true" outlineLevel="0" collapsed="false">
      <c r="F525" s="22"/>
      <c r="X525" s="25"/>
      <c r="Y525" s="25"/>
      <c r="AO525" s="25"/>
    </row>
    <row r="526" customFormat="false" ht="15.75" hidden="false" customHeight="true" outlineLevel="0" collapsed="false">
      <c r="F526" s="22"/>
      <c r="X526" s="25"/>
      <c r="Y526" s="25"/>
      <c r="AO526" s="25"/>
    </row>
    <row r="527" customFormat="false" ht="15.75" hidden="false" customHeight="true" outlineLevel="0" collapsed="false">
      <c r="F527" s="22"/>
      <c r="X527" s="25"/>
      <c r="Y527" s="25"/>
      <c r="AO527" s="25"/>
    </row>
    <row r="528" customFormat="false" ht="15.75" hidden="false" customHeight="true" outlineLevel="0" collapsed="false">
      <c r="F528" s="22"/>
      <c r="X528" s="25"/>
      <c r="Y528" s="25"/>
      <c r="AO528" s="25"/>
    </row>
    <row r="529" customFormat="false" ht="15.75" hidden="false" customHeight="true" outlineLevel="0" collapsed="false">
      <c r="F529" s="22"/>
      <c r="X529" s="25"/>
      <c r="Y529" s="25"/>
      <c r="AO529" s="25"/>
    </row>
    <row r="530" customFormat="false" ht="15.75" hidden="false" customHeight="true" outlineLevel="0" collapsed="false">
      <c r="F530" s="22"/>
      <c r="X530" s="25"/>
      <c r="Y530" s="25"/>
      <c r="AO530" s="25"/>
    </row>
    <row r="531" customFormat="false" ht="15.75" hidden="false" customHeight="true" outlineLevel="0" collapsed="false">
      <c r="F531" s="22"/>
      <c r="X531" s="25"/>
      <c r="Y531" s="25"/>
      <c r="AO531" s="25"/>
    </row>
    <row r="532" customFormat="false" ht="15.75" hidden="false" customHeight="true" outlineLevel="0" collapsed="false">
      <c r="F532" s="22"/>
      <c r="X532" s="25"/>
      <c r="Y532" s="25"/>
      <c r="AO532" s="25"/>
    </row>
    <row r="533" customFormat="false" ht="15.75" hidden="false" customHeight="true" outlineLevel="0" collapsed="false">
      <c r="F533" s="22"/>
      <c r="X533" s="25"/>
      <c r="Y533" s="25"/>
      <c r="AO533" s="25"/>
    </row>
    <row r="534" customFormat="false" ht="15.75" hidden="false" customHeight="true" outlineLevel="0" collapsed="false">
      <c r="F534" s="22"/>
      <c r="X534" s="25"/>
      <c r="Y534" s="25"/>
      <c r="AO534" s="25"/>
    </row>
    <row r="535" customFormat="false" ht="15.75" hidden="false" customHeight="true" outlineLevel="0" collapsed="false">
      <c r="F535" s="22"/>
      <c r="X535" s="25"/>
      <c r="Y535" s="25"/>
      <c r="AO535" s="25"/>
    </row>
    <row r="536" customFormat="false" ht="15.75" hidden="false" customHeight="true" outlineLevel="0" collapsed="false">
      <c r="F536" s="22"/>
      <c r="X536" s="25"/>
      <c r="Y536" s="25"/>
      <c r="AO536" s="25"/>
    </row>
    <row r="537" customFormat="false" ht="15.75" hidden="false" customHeight="true" outlineLevel="0" collapsed="false">
      <c r="F537" s="22"/>
      <c r="X537" s="25"/>
      <c r="Y537" s="25"/>
      <c r="AO537" s="25"/>
    </row>
    <row r="538" customFormat="false" ht="15.75" hidden="false" customHeight="true" outlineLevel="0" collapsed="false">
      <c r="F538" s="22"/>
      <c r="X538" s="25"/>
      <c r="Y538" s="25"/>
      <c r="AO538" s="25"/>
    </row>
    <row r="539" customFormat="false" ht="15.75" hidden="false" customHeight="true" outlineLevel="0" collapsed="false">
      <c r="F539" s="22"/>
      <c r="X539" s="25"/>
      <c r="Y539" s="25"/>
      <c r="AO539" s="25"/>
    </row>
    <row r="540" customFormat="false" ht="15.75" hidden="false" customHeight="true" outlineLevel="0" collapsed="false">
      <c r="F540" s="22"/>
      <c r="X540" s="25"/>
      <c r="Y540" s="25"/>
      <c r="AO540" s="25"/>
    </row>
    <row r="541" customFormat="false" ht="15.75" hidden="false" customHeight="true" outlineLevel="0" collapsed="false">
      <c r="F541" s="22"/>
      <c r="X541" s="25"/>
      <c r="Y541" s="25"/>
      <c r="AO541" s="25"/>
    </row>
    <row r="542" customFormat="false" ht="15.75" hidden="false" customHeight="true" outlineLevel="0" collapsed="false">
      <c r="F542" s="22"/>
      <c r="X542" s="25"/>
      <c r="Y542" s="25"/>
      <c r="AO542" s="25"/>
    </row>
    <row r="543" customFormat="false" ht="15.75" hidden="false" customHeight="true" outlineLevel="0" collapsed="false">
      <c r="F543" s="22"/>
      <c r="X543" s="25"/>
      <c r="Y543" s="25"/>
      <c r="AO543" s="25"/>
    </row>
    <row r="544" customFormat="false" ht="15.75" hidden="false" customHeight="true" outlineLevel="0" collapsed="false">
      <c r="F544" s="22"/>
      <c r="X544" s="25"/>
      <c r="Y544" s="25"/>
      <c r="AO544" s="25"/>
    </row>
    <row r="545" customFormat="false" ht="15.75" hidden="false" customHeight="true" outlineLevel="0" collapsed="false">
      <c r="F545" s="22"/>
      <c r="X545" s="25"/>
      <c r="Y545" s="25"/>
      <c r="AO545" s="25"/>
    </row>
    <row r="546" customFormat="false" ht="15.75" hidden="false" customHeight="true" outlineLevel="0" collapsed="false">
      <c r="F546" s="22"/>
      <c r="X546" s="25"/>
      <c r="Y546" s="25"/>
      <c r="AO546" s="25"/>
    </row>
    <row r="547" customFormat="false" ht="15.75" hidden="false" customHeight="true" outlineLevel="0" collapsed="false">
      <c r="F547" s="22"/>
      <c r="X547" s="25"/>
      <c r="Y547" s="25"/>
      <c r="AO547" s="25"/>
    </row>
    <row r="548" customFormat="false" ht="15.75" hidden="false" customHeight="true" outlineLevel="0" collapsed="false">
      <c r="F548" s="22"/>
      <c r="X548" s="25"/>
      <c r="Y548" s="25"/>
      <c r="AO548" s="25"/>
    </row>
    <row r="549" customFormat="false" ht="15.75" hidden="false" customHeight="true" outlineLevel="0" collapsed="false">
      <c r="F549" s="22"/>
      <c r="X549" s="25"/>
      <c r="Y549" s="25"/>
      <c r="AO549" s="25"/>
    </row>
    <row r="550" customFormat="false" ht="15.75" hidden="false" customHeight="true" outlineLevel="0" collapsed="false">
      <c r="F550" s="22"/>
      <c r="X550" s="25"/>
      <c r="Y550" s="25"/>
      <c r="AO550" s="25"/>
    </row>
    <row r="551" customFormat="false" ht="15.75" hidden="false" customHeight="true" outlineLevel="0" collapsed="false">
      <c r="F551" s="22"/>
      <c r="X551" s="25"/>
      <c r="Y551" s="25"/>
      <c r="AO551" s="25"/>
    </row>
    <row r="552" customFormat="false" ht="15.75" hidden="false" customHeight="true" outlineLevel="0" collapsed="false">
      <c r="F552" s="22"/>
      <c r="X552" s="25"/>
      <c r="Y552" s="25"/>
      <c r="AO552" s="25"/>
    </row>
    <row r="553" customFormat="false" ht="15.75" hidden="false" customHeight="true" outlineLevel="0" collapsed="false">
      <c r="F553" s="22"/>
      <c r="X553" s="25"/>
      <c r="Y553" s="25"/>
      <c r="AO553" s="25"/>
    </row>
    <row r="554" customFormat="false" ht="15.75" hidden="false" customHeight="true" outlineLevel="0" collapsed="false">
      <c r="F554" s="22"/>
      <c r="X554" s="25"/>
      <c r="Y554" s="25"/>
      <c r="AO554" s="25"/>
    </row>
    <row r="555" customFormat="false" ht="15.75" hidden="false" customHeight="true" outlineLevel="0" collapsed="false">
      <c r="F555" s="22"/>
      <c r="X555" s="25"/>
      <c r="Y555" s="25"/>
      <c r="AO555" s="25"/>
    </row>
    <row r="556" customFormat="false" ht="15.75" hidden="false" customHeight="true" outlineLevel="0" collapsed="false">
      <c r="F556" s="22"/>
      <c r="X556" s="25"/>
      <c r="Y556" s="25"/>
      <c r="AO556" s="25"/>
    </row>
    <row r="557" customFormat="false" ht="15.75" hidden="false" customHeight="true" outlineLevel="0" collapsed="false">
      <c r="F557" s="22"/>
      <c r="X557" s="25"/>
      <c r="Y557" s="25"/>
      <c r="AO557" s="25"/>
    </row>
    <row r="558" customFormat="false" ht="15.75" hidden="false" customHeight="true" outlineLevel="0" collapsed="false">
      <c r="F558" s="22"/>
      <c r="X558" s="25"/>
      <c r="Y558" s="25"/>
      <c r="AO558" s="25"/>
    </row>
    <row r="559" customFormat="false" ht="15.75" hidden="false" customHeight="true" outlineLevel="0" collapsed="false">
      <c r="F559" s="22"/>
      <c r="X559" s="25"/>
      <c r="Y559" s="25"/>
      <c r="AO559" s="25"/>
    </row>
    <row r="560" customFormat="false" ht="15.75" hidden="false" customHeight="true" outlineLevel="0" collapsed="false">
      <c r="F560" s="22"/>
      <c r="X560" s="25"/>
      <c r="Y560" s="25"/>
      <c r="AO560" s="25"/>
    </row>
    <row r="561" customFormat="false" ht="15.75" hidden="false" customHeight="true" outlineLevel="0" collapsed="false">
      <c r="F561" s="22"/>
      <c r="X561" s="25"/>
      <c r="Y561" s="25"/>
      <c r="AO561" s="25"/>
    </row>
    <row r="562" customFormat="false" ht="15.75" hidden="false" customHeight="true" outlineLevel="0" collapsed="false">
      <c r="F562" s="22"/>
      <c r="X562" s="25"/>
      <c r="Y562" s="25"/>
      <c r="AO562" s="25"/>
    </row>
    <row r="563" customFormat="false" ht="15.75" hidden="false" customHeight="true" outlineLevel="0" collapsed="false">
      <c r="F563" s="22"/>
      <c r="X563" s="25"/>
      <c r="Y563" s="25"/>
      <c r="AO563" s="25"/>
    </row>
    <row r="564" customFormat="false" ht="15.75" hidden="false" customHeight="true" outlineLevel="0" collapsed="false">
      <c r="F564" s="22"/>
      <c r="X564" s="25"/>
      <c r="Y564" s="25"/>
      <c r="AO564" s="25"/>
    </row>
    <row r="565" customFormat="false" ht="15.75" hidden="false" customHeight="true" outlineLevel="0" collapsed="false">
      <c r="F565" s="22"/>
      <c r="X565" s="25"/>
      <c r="Y565" s="25"/>
      <c r="AO565" s="25"/>
    </row>
    <row r="566" customFormat="false" ht="15.75" hidden="false" customHeight="true" outlineLevel="0" collapsed="false">
      <c r="F566" s="22"/>
      <c r="X566" s="25"/>
      <c r="Y566" s="25"/>
      <c r="AO566" s="25"/>
    </row>
    <row r="567" customFormat="false" ht="15.75" hidden="false" customHeight="true" outlineLevel="0" collapsed="false">
      <c r="F567" s="22"/>
      <c r="X567" s="25"/>
      <c r="Y567" s="25"/>
      <c r="AO567" s="25"/>
    </row>
    <row r="568" customFormat="false" ht="15.75" hidden="false" customHeight="true" outlineLevel="0" collapsed="false">
      <c r="F568" s="22"/>
      <c r="X568" s="25"/>
      <c r="Y568" s="25"/>
      <c r="AO568" s="25"/>
    </row>
    <row r="569" customFormat="false" ht="15.75" hidden="false" customHeight="true" outlineLevel="0" collapsed="false">
      <c r="F569" s="22"/>
      <c r="X569" s="25"/>
      <c r="Y569" s="25"/>
      <c r="AO569" s="25"/>
    </row>
    <row r="570" customFormat="false" ht="15.75" hidden="false" customHeight="true" outlineLevel="0" collapsed="false">
      <c r="F570" s="22"/>
      <c r="X570" s="25"/>
      <c r="Y570" s="25"/>
      <c r="AO570" s="25"/>
    </row>
    <row r="571" customFormat="false" ht="15.75" hidden="false" customHeight="true" outlineLevel="0" collapsed="false">
      <c r="F571" s="22"/>
      <c r="X571" s="25"/>
      <c r="Y571" s="25"/>
      <c r="AO571" s="25"/>
    </row>
    <row r="572" customFormat="false" ht="15.75" hidden="false" customHeight="true" outlineLevel="0" collapsed="false">
      <c r="F572" s="22"/>
      <c r="X572" s="25"/>
      <c r="Y572" s="25"/>
      <c r="AO572" s="25"/>
    </row>
    <row r="573" customFormat="false" ht="15.75" hidden="false" customHeight="true" outlineLevel="0" collapsed="false">
      <c r="F573" s="22"/>
      <c r="X573" s="25"/>
      <c r="Y573" s="25"/>
      <c r="AO573" s="25"/>
    </row>
    <row r="574" customFormat="false" ht="15.75" hidden="false" customHeight="true" outlineLevel="0" collapsed="false">
      <c r="F574" s="22"/>
      <c r="X574" s="25"/>
      <c r="Y574" s="25"/>
      <c r="AO574" s="25"/>
    </row>
    <row r="575" customFormat="false" ht="15.75" hidden="false" customHeight="true" outlineLevel="0" collapsed="false">
      <c r="F575" s="22"/>
      <c r="X575" s="25"/>
      <c r="Y575" s="25"/>
      <c r="AO575" s="25"/>
    </row>
    <row r="576" customFormat="false" ht="15.75" hidden="false" customHeight="true" outlineLevel="0" collapsed="false">
      <c r="F576" s="22"/>
      <c r="X576" s="25"/>
      <c r="Y576" s="25"/>
      <c r="AO576" s="25"/>
    </row>
    <row r="577" customFormat="false" ht="15.75" hidden="false" customHeight="true" outlineLevel="0" collapsed="false">
      <c r="F577" s="22"/>
      <c r="X577" s="25"/>
      <c r="Y577" s="25"/>
      <c r="AO577" s="25"/>
    </row>
    <row r="578" customFormat="false" ht="15.75" hidden="false" customHeight="true" outlineLevel="0" collapsed="false">
      <c r="F578" s="22"/>
      <c r="X578" s="25"/>
      <c r="Y578" s="25"/>
      <c r="AO578" s="25"/>
    </row>
    <row r="579" customFormat="false" ht="15.75" hidden="false" customHeight="true" outlineLevel="0" collapsed="false">
      <c r="F579" s="22"/>
      <c r="X579" s="25"/>
      <c r="Y579" s="25"/>
      <c r="AO579" s="25"/>
    </row>
    <row r="580" customFormat="false" ht="15.75" hidden="false" customHeight="true" outlineLevel="0" collapsed="false">
      <c r="F580" s="22"/>
      <c r="X580" s="25"/>
      <c r="Y580" s="25"/>
      <c r="AO580" s="25"/>
    </row>
    <row r="581" customFormat="false" ht="15.75" hidden="false" customHeight="true" outlineLevel="0" collapsed="false">
      <c r="F581" s="22"/>
      <c r="X581" s="25"/>
      <c r="Y581" s="25"/>
      <c r="AO581" s="25"/>
    </row>
    <row r="582" customFormat="false" ht="15.75" hidden="false" customHeight="true" outlineLevel="0" collapsed="false">
      <c r="F582" s="22"/>
      <c r="X582" s="25"/>
      <c r="Y582" s="25"/>
      <c r="AO582" s="25"/>
    </row>
    <row r="583" customFormat="false" ht="15.75" hidden="false" customHeight="true" outlineLevel="0" collapsed="false">
      <c r="F583" s="22"/>
      <c r="X583" s="25"/>
      <c r="Y583" s="25"/>
      <c r="AO583" s="25"/>
    </row>
    <row r="584" customFormat="false" ht="15.75" hidden="false" customHeight="true" outlineLevel="0" collapsed="false">
      <c r="F584" s="22"/>
      <c r="X584" s="25"/>
      <c r="Y584" s="25"/>
      <c r="AO584" s="25"/>
    </row>
    <row r="585" customFormat="false" ht="15.75" hidden="false" customHeight="true" outlineLevel="0" collapsed="false">
      <c r="F585" s="22"/>
      <c r="X585" s="25"/>
      <c r="Y585" s="25"/>
      <c r="AO585" s="25"/>
    </row>
    <row r="586" customFormat="false" ht="15.75" hidden="false" customHeight="true" outlineLevel="0" collapsed="false">
      <c r="F586" s="22"/>
      <c r="X586" s="25"/>
      <c r="Y586" s="25"/>
      <c r="AO586" s="25"/>
    </row>
    <row r="587" customFormat="false" ht="15.75" hidden="false" customHeight="true" outlineLevel="0" collapsed="false">
      <c r="F587" s="22"/>
      <c r="X587" s="25"/>
      <c r="Y587" s="25"/>
      <c r="AO587" s="25"/>
    </row>
    <row r="588" customFormat="false" ht="15.75" hidden="false" customHeight="true" outlineLevel="0" collapsed="false">
      <c r="F588" s="22"/>
      <c r="X588" s="25"/>
      <c r="Y588" s="25"/>
      <c r="AO588" s="25"/>
    </row>
    <row r="589" customFormat="false" ht="15.75" hidden="false" customHeight="true" outlineLevel="0" collapsed="false">
      <c r="F589" s="22"/>
      <c r="X589" s="25"/>
      <c r="Y589" s="25"/>
      <c r="AO589" s="25"/>
    </row>
    <row r="590" customFormat="false" ht="15.75" hidden="false" customHeight="true" outlineLevel="0" collapsed="false">
      <c r="F590" s="22"/>
      <c r="X590" s="25"/>
      <c r="Y590" s="25"/>
      <c r="AO590" s="25"/>
    </row>
    <row r="591" customFormat="false" ht="15.75" hidden="false" customHeight="true" outlineLevel="0" collapsed="false">
      <c r="F591" s="22"/>
      <c r="X591" s="25"/>
      <c r="Y591" s="25"/>
      <c r="AO591" s="25"/>
    </row>
    <row r="592" customFormat="false" ht="15.75" hidden="false" customHeight="true" outlineLevel="0" collapsed="false">
      <c r="F592" s="22"/>
      <c r="X592" s="25"/>
      <c r="Y592" s="25"/>
      <c r="AO592" s="25"/>
    </row>
    <row r="593" customFormat="false" ht="15.75" hidden="false" customHeight="true" outlineLevel="0" collapsed="false">
      <c r="F593" s="22"/>
      <c r="X593" s="25"/>
      <c r="Y593" s="25"/>
      <c r="AO593" s="25"/>
    </row>
    <row r="594" customFormat="false" ht="15.75" hidden="false" customHeight="true" outlineLevel="0" collapsed="false">
      <c r="F594" s="22"/>
      <c r="X594" s="25"/>
      <c r="Y594" s="25"/>
      <c r="AO594" s="25"/>
    </row>
    <row r="595" customFormat="false" ht="15.75" hidden="false" customHeight="true" outlineLevel="0" collapsed="false">
      <c r="F595" s="22"/>
      <c r="X595" s="25"/>
      <c r="Y595" s="25"/>
      <c r="AO595" s="25"/>
    </row>
    <row r="596" customFormat="false" ht="15.75" hidden="false" customHeight="true" outlineLevel="0" collapsed="false">
      <c r="F596" s="22"/>
      <c r="X596" s="25"/>
      <c r="Y596" s="25"/>
      <c r="AO596" s="25"/>
    </row>
    <row r="597" customFormat="false" ht="15.75" hidden="false" customHeight="true" outlineLevel="0" collapsed="false">
      <c r="F597" s="22"/>
      <c r="X597" s="25"/>
      <c r="Y597" s="25"/>
      <c r="AO597" s="25"/>
    </row>
    <row r="598" customFormat="false" ht="15.75" hidden="false" customHeight="true" outlineLevel="0" collapsed="false">
      <c r="F598" s="22"/>
      <c r="X598" s="25"/>
      <c r="Y598" s="25"/>
      <c r="AO598" s="25"/>
    </row>
    <row r="599" customFormat="false" ht="15.75" hidden="false" customHeight="true" outlineLevel="0" collapsed="false">
      <c r="F599" s="22"/>
      <c r="X599" s="25"/>
      <c r="Y599" s="25"/>
      <c r="AO599" s="25"/>
    </row>
    <row r="600" customFormat="false" ht="15.75" hidden="false" customHeight="true" outlineLevel="0" collapsed="false">
      <c r="F600" s="22"/>
      <c r="X600" s="25"/>
      <c r="Y600" s="25"/>
      <c r="AO600" s="25"/>
    </row>
    <row r="601" customFormat="false" ht="15.75" hidden="false" customHeight="true" outlineLevel="0" collapsed="false">
      <c r="F601" s="22"/>
      <c r="X601" s="25"/>
      <c r="Y601" s="25"/>
      <c r="AO601" s="25"/>
    </row>
    <row r="602" customFormat="false" ht="15.75" hidden="false" customHeight="true" outlineLevel="0" collapsed="false">
      <c r="F602" s="22"/>
      <c r="X602" s="25"/>
      <c r="Y602" s="25"/>
      <c r="AO602" s="25"/>
    </row>
    <row r="603" customFormat="false" ht="15.75" hidden="false" customHeight="true" outlineLevel="0" collapsed="false">
      <c r="F603" s="22"/>
      <c r="X603" s="25"/>
      <c r="Y603" s="25"/>
      <c r="AO603" s="25"/>
    </row>
    <row r="604" customFormat="false" ht="15.75" hidden="false" customHeight="true" outlineLevel="0" collapsed="false">
      <c r="F604" s="22"/>
      <c r="X604" s="25"/>
      <c r="Y604" s="25"/>
      <c r="AO604" s="25"/>
    </row>
    <row r="605" customFormat="false" ht="15.75" hidden="false" customHeight="true" outlineLevel="0" collapsed="false">
      <c r="F605" s="22"/>
      <c r="X605" s="25"/>
      <c r="Y605" s="25"/>
      <c r="AO605" s="25"/>
    </row>
    <row r="606" customFormat="false" ht="15.75" hidden="false" customHeight="true" outlineLevel="0" collapsed="false">
      <c r="F606" s="22"/>
      <c r="X606" s="25"/>
      <c r="Y606" s="25"/>
      <c r="AO606" s="25"/>
    </row>
    <row r="607" customFormat="false" ht="15.75" hidden="false" customHeight="true" outlineLevel="0" collapsed="false">
      <c r="F607" s="22"/>
      <c r="X607" s="25"/>
      <c r="Y607" s="25"/>
      <c r="AO607" s="25"/>
    </row>
    <row r="608" customFormat="false" ht="15.75" hidden="false" customHeight="true" outlineLevel="0" collapsed="false">
      <c r="F608" s="22"/>
      <c r="X608" s="25"/>
      <c r="Y608" s="25"/>
      <c r="AO608" s="25"/>
    </row>
    <row r="609" customFormat="false" ht="15.75" hidden="false" customHeight="true" outlineLevel="0" collapsed="false">
      <c r="F609" s="22"/>
      <c r="X609" s="25"/>
      <c r="Y609" s="25"/>
      <c r="AO609" s="25"/>
    </row>
    <row r="610" customFormat="false" ht="15.75" hidden="false" customHeight="true" outlineLevel="0" collapsed="false">
      <c r="F610" s="22"/>
      <c r="X610" s="25"/>
      <c r="Y610" s="25"/>
      <c r="AO610" s="25"/>
    </row>
    <row r="611" customFormat="false" ht="15.75" hidden="false" customHeight="true" outlineLevel="0" collapsed="false">
      <c r="F611" s="22"/>
      <c r="X611" s="25"/>
      <c r="Y611" s="25"/>
      <c r="AO611" s="25"/>
    </row>
    <row r="612" customFormat="false" ht="15.75" hidden="false" customHeight="true" outlineLevel="0" collapsed="false">
      <c r="F612" s="22"/>
      <c r="X612" s="25"/>
      <c r="Y612" s="25"/>
      <c r="AO612" s="25"/>
    </row>
    <row r="613" customFormat="false" ht="15.75" hidden="false" customHeight="true" outlineLevel="0" collapsed="false">
      <c r="F613" s="22"/>
      <c r="X613" s="25"/>
      <c r="Y613" s="25"/>
      <c r="AO613" s="25"/>
    </row>
    <row r="614" customFormat="false" ht="15.75" hidden="false" customHeight="true" outlineLevel="0" collapsed="false">
      <c r="F614" s="22"/>
      <c r="X614" s="25"/>
      <c r="Y614" s="25"/>
      <c r="AO614" s="25"/>
    </row>
    <row r="615" customFormat="false" ht="15.75" hidden="false" customHeight="true" outlineLevel="0" collapsed="false">
      <c r="F615" s="22"/>
      <c r="X615" s="25"/>
      <c r="Y615" s="25"/>
      <c r="AO615" s="25"/>
    </row>
    <row r="616" customFormat="false" ht="15.75" hidden="false" customHeight="true" outlineLevel="0" collapsed="false">
      <c r="F616" s="22"/>
      <c r="X616" s="25"/>
      <c r="Y616" s="25"/>
      <c r="AO616" s="25"/>
    </row>
    <row r="617" customFormat="false" ht="15.75" hidden="false" customHeight="true" outlineLevel="0" collapsed="false">
      <c r="F617" s="22"/>
      <c r="X617" s="25"/>
      <c r="Y617" s="25"/>
      <c r="AO617" s="25"/>
    </row>
    <row r="618" customFormat="false" ht="15.75" hidden="false" customHeight="true" outlineLevel="0" collapsed="false">
      <c r="F618" s="22"/>
      <c r="X618" s="25"/>
      <c r="Y618" s="25"/>
      <c r="AO618" s="25"/>
    </row>
    <row r="619" customFormat="false" ht="15.75" hidden="false" customHeight="true" outlineLevel="0" collapsed="false">
      <c r="F619" s="22"/>
      <c r="X619" s="25"/>
      <c r="Y619" s="25"/>
      <c r="AO619" s="25"/>
    </row>
    <row r="620" customFormat="false" ht="15.75" hidden="false" customHeight="true" outlineLevel="0" collapsed="false">
      <c r="F620" s="22"/>
      <c r="X620" s="25"/>
      <c r="Y620" s="25"/>
      <c r="AO620" s="25"/>
    </row>
    <row r="621" customFormat="false" ht="15.75" hidden="false" customHeight="true" outlineLevel="0" collapsed="false">
      <c r="F621" s="22"/>
      <c r="X621" s="25"/>
      <c r="Y621" s="25"/>
      <c r="AO621" s="25"/>
    </row>
    <row r="622" customFormat="false" ht="15.75" hidden="false" customHeight="true" outlineLevel="0" collapsed="false">
      <c r="F622" s="22"/>
      <c r="X622" s="25"/>
      <c r="Y622" s="25"/>
      <c r="AO622" s="25"/>
    </row>
    <row r="623" customFormat="false" ht="15.75" hidden="false" customHeight="true" outlineLevel="0" collapsed="false">
      <c r="F623" s="22"/>
      <c r="X623" s="25"/>
      <c r="Y623" s="25"/>
      <c r="AO623" s="25"/>
    </row>
    <row r="624" customFormat="false" ht="15.75" hidden="false" customHeight="true" outlineLevel="0" collapsed="false">
      <c r="F624" s="22"/>
      <c r="X624" s="25"/>
      <c r="Y624" s="25"/>
      <c r="AO624" s="25"/>
    </row>
    <row r="625" customFormat="false" ht="15.75" hidden="false" customHeight="true" outlineLevel="0" collapsed="false">
      <c r="F625" s="22"/>
      <c r="X625" s="25"/>
      <c r="Y625" s="25"/>
      <c r="AO625" s="25"/>
    </row>
    <row r="626" customFormat="false" ht="15.75" hidden="false" customHeight="true" outlineLevel="0" collapsed="false">
      <c r="F626" s="22"/>
      <c r="X626" s="25"/>
      <c r="Y626" s="25"/>
      <c r="AO626" s="25"/>
    </row>
    <row r="627" customFormat="false" ht="15.75" hidden="false" customHeight="true" outlineLevel="0" collapsed="false">
      <c r="F627" s="22"/>
      <c r="X627" s="25"/>
      <c r="Y627" s="25"/>
      <c r="AO627" s="25"/>
    </row>
    <row r="628" customFormat="false" ht="15.75" hidden="false" customHeight="true" outlineLevel="0" collapsed="false">
      <c r="F628" s="22"/>
      <c r="X628" s="25"/>
      <c r="Y628" s="25"/>
      <c r="AO628" s="25"/>
    </row>
    <row r="629" customFormat="false" ht="15.75" hidden="false" customHeight="true" outlineLevel="0" collapsed="false">
      <c r="F629" s="22"/>
      <c r="X629" s="25"/>
      <c r="Y629" s="25"/>
      <c r="AO629" s="25"/>
    </row>
    <row r="630" customFormat="false" ht="15.75" hidden="false" customHeight="true" outlineLevel="0" collapsed="false">
      <c r="F630" s="22"/>
      <c r="X630" s="25"/>
      <c r="Y630" s="25"/>
      <c r="AO630" s="25"/>
    </row>
    <row r="631" customFormat="false" ht="15.75" hidden="false" customHeight="true" outlineLevel="0" collapsed="false">
      <c r="F631" s="22"/>
      <c r="X631" s="25"/>
      <c r="Y631" s="25"/>
      <c r="AO631" s="25"/>
    </row>
    <row r="632" customFormat="false" ht="15.75" hidden="false" customHeight="true" outlineLevel="0" collapsed="false">
      <c r="F632" s="22"/>
      <c r="X632" s="25"/>
      <c r="Y632" s="25"/>
      <c r="AO632" s="25"/>
    </row>
    <row r="633" customFormat="false" ht="15.75" hidden="false" customHeight="true" outlineLevel="0" collapsed="false">
      <c r="F633" s="22"/>
      <c r="X633" s="25"/>
      <c r="Y633" s="25"/>
      <c r="AO633" s="25"/>
    </row>
    <row r="634" customFormat="false" ht="15.75" hidden="false" customHeight="true" outlineLevel="0" collapsed="false">
      <c r="F634" s="22"/>
      <c r="X634" s="25"/>
      <c r="Y634" s="25"/>
      <c r="AO634" s="25"/>
    </row>
    <row r="635" customFormat="false" ht="15.75" hidden="false" customHeight="true" outlineLevel="0" collapsed="false">
      <c r="F635" s="22"/>
      <c r="X635" s="25"/>
      <c r="Y635" s="25"/>
      <c r="AO635" s="25"/>
    </row>
    <row r="636" customFormat="false" ht="15.75" hidden="false" customHeight="true" outlineLevel="0" collapsed="false">
      <c r="F636" s="22"/>
      <c r="X636" s="25"/>
      <c r="Y636" s="25"/>
      <c r="AO636" s="25"/>
    </row>
    <row r="637" customFormat="false" ht="15.75" hidden="false" customHeight="true" outlineLevel="0" collapsed="false">
      <c r="F637" s="22"/>
      <c r="X637" s="25"/>
      <c r="Y637" s="25"/>
      <c r="AO637" s="25"/>
    </row>
    <row r="638" customFormat="false" ht="15.75" hidden="false" customHeight="true" outlineLevel="0" collapsed="false">
      <c r="F638" s="22"/>
      <c r="X638" s="25"/>
      <c r="Y638" s="25"/>
      <c r="AO638" s="25"/>
    </row>
    <row r="639" customFormat="false" ht="15.75" hidden="false" customHeight="true" outlineLevel="0" collapsed="false">
      <c r="F639" s="22"/>
      <c r="X639" s="25"/>
      <c r="Y639" s="25"/>
      <c r="AO639" s="25"/>
    </row>
    <row r="640" customFormat="false" ht="15.75" hidden="false" customHeight="true" outlineLevel="0" collapsed="false">
      <c r="F640" s="22"/>
      <c r="X640" s="25"/>
      <c r="Y640" s="25"/>
      <c r="AO640" s="25"/>
    </row>
    <row r="641" customFormat="false" ht="15.75" hidden="false" customHeight="true" outlineLevel="0" collapsed="false">
      <c r="F641" s="22"/>
      <c r="X641" s="25"/>
      <c r="Y641" s="25"/>
      <c r="AO641" s="25"/>
    </row>
    <row r="642" customFormat="false" ht="15.75" hidden="false" customHeight="true" outlineLevel="0" collapsed="false">
      <c r="F642" s="22"/>
      <c r="X642" s="25"/>
      <c r="Y642" s="25"/>
      <c r="AO642" s="25"/>
    </row>
    <row r="643" customFormat="false" ht="15.75" hidden="false" customHeight="true" outlineLevel="0" collapsed="false">
      <c r="F643" s="22"/>
      <c r="X643" s="25"/>
      <c r="Y643" s="25"/>
      <c r="AO643" s="25"/>
    </row>
    <row r="644" customFormat="false" ht="15.75" hidden="false" customHeight="true" outlineLevel="0" collapsed="false">
      <c r="F644" s="22"/>
      <c r="X644" s="25"/>
      <c r="Y644" s="25"/>
      <c r="AO644" s="25"/>
    </row>
    <row r="645" customFormat="false" ht="15.75" hidden="false" customHeight="true" outlineLevel="0" collapsed="false">
      <c r="F645" s="22"/>
      <c r="X645" s="25"/>
      <c r="Y645" s="25"/>
      <c r="AO645" s="25"/>
    </row>
    <row r="646" customFormat="false" ht="15.75" hidden="false" customHeight="true" outlineLevel="0" collapsed="false">
      <c r="F646" s="22"/>
      <c r="X646" s="25"/>
      <c r="Y646" s="25"/>
      <c r="AO646" s="25"/>
    </row>
    <row r="647" customFormat="false" ht="15.75" hidden="false" customHeight="true" outlineLevel="0" collapsed="false">
      <c r="F647" s="22"/>
      <c r="X647" s="25"/>
      <c r="Y647" s="25"/>
      <c r="AO647" s="25"/>
    </row>
    <row r="648" customFormat="false" ht="15.75" hidden="false" customHeight="true" outlineLevel="0" collapsed="false">
      <c r="F648" s="22"/>
      <c r="X648" s="25"/>
      <c r="Y648" s="25"/>
      <c r="AO648" s="25"/>
    </row>
    <row r="649" customFormat="false" ht="15.75" hidden="false" customHeight="true" outlineLevel="0" collapsed="false">
      <c r="F649" s="22"/>
      <c r="X649" s="25"/>
      <c r="Y649" s="25"/>
      <c r="AO649" s="25"/>
    </row>
    <row r="650" customFormat="false" ht="15.75" hidden="false" customHeight="true" outlineLevel="0" collapsed="false">
      <c r="F650" s="22"/>
      <c r="X650" s="25"/>
      <c r="Y650" s="25"/>
      <c r="AO650" s="25"/>
    </row>
    <row r="651" customFormat="false" ht="15.75" hidden="false" customHeight="true" outlineLevel="0" collapsed="false">
      <c r="F651" s="22"/>
      <c r="X651" s="25"/>
      <c r="Y651" s="25"/>
      <c r="AO651" s="25"/>
    </row>
    <row r="652" customFormat="false" ht="15.75" hidden="false" customHeight="true" outlineLevel="0" collapsed="false">
      <c r="F652" s="22"/>
      <c r="X652" s="25"/>
      <c r="Y652" s="25"/>
      <c r="AO652" s="25"/>
    </row>
    <row r="653" customFormat="false" ht="15.75" hidden="false" customHeight="true" outlineLevel="0" collapsed="false">
      <c r="F653" s="22"/>
      <c r="X653" s="25"/>
      <c r="Y653" s="25"/>
      <c r="AO653" s="25"/>
    </row>
    <row r="654" customFormat="false" ht="15.75" hidden="false" customHeight="true" outlineLevel="0" collapsed="false">
      <c r="F654" s="22"/>
      <c r="X654" s="25"/>
      <c r="Y654" s="25"/>
      <c r="AO654" s="25"/>
    </row>
    <row r="655" customFormat="false" ht="15.75" hidden="false" customHeight="true" outlineLevel="0" collapsed="false">
      <c r="F655" s="22"/>
      <c r="X655" s="25"/>
      <c r="Y655" s="25"/>
      <c r="AO655" s="25"/>
    </row>
    <row r="656" customFormat="false" ht="15.75" hidden="false" customHeight="true" outlineLevel="0" collapsed="false">
      <c r="F656" s="22"/>
      <c r="X656" s="25"/>
      <c r="Y656" s="25"/>
      <c r="AO656" s="25"/>
    </row>
    <row r="657" customFormat="false" ht="15.75" hidden="false" customHeight="true" outlineLevel="0" collapsed="false">
      <c r="F657" s="22"/>
      <c r="X657" s="25"/>
      <c r="Y657" s="25"/>
      <c r="AO657" s="25"/>
    </row>
    <row r="658" customFormat="false" ht="15.75" hidden="false" customHeight="true" outlineLevel="0" collapsed="false">
      <c r="F658" s="22"/>
      <c r="X658" s="25"/>
      <c r="Y658" s="25"/>
      <c r="AO658" s="25"/>
    </row>
    <row r="659" customFormat="false" ht="15.75" hidden="false" customHeight="true" outlineLevel="0" collapsed="false">
      <c r="F659" s="22"/>
      <c r="X659" s="25"/>
      <c r="Y659" s="25"/>
      <c r="AO659" s="25"/>
    </row>
    <row r="660" customFormat="false" ht="15.75" hidden="false" customHeight="true" outlineLevel="0" collapsed="false">
      <c r="F660" s="22"/>
      <c r="X660" s="25"/>
      <c r="Y660" s="25"/>
      <c r="AO660" s="25"/>
    </row>
    <row r="661" customFormat="false" ht="15.75" hidden="false" customHeight="true" outlineLevel="0" collapsed="false">
      <c r="F661" s="22"/>
      <c r="X661" s="25"/>
      <c r="Y661" s="25"/>
      <c r="AO661" s="25"/>
    </row>
    <row r="662" customFormat="false" ht="15.75" hidden="false" customHeight="true" outlineLevel="0" collapsed="false">
      <c r="F662" s="22"/>
      <c r="X662" s="25"/>
      <c r="Y662" s="25"/>
      <c r="AO662" s="25"/>
    </row>
    <row r="663" customFormat="false" ht="15.75" hidden="false" customHeight="true" outlineLevel="0" collapsed="false">
      <c r="F663" s="22"/>
      <c r="X663" s="25"/>
      <c r="Y663" s="25"/>
      <c r="AO663" s="25"/>
    </row>
    <row r="664" customFormat="false" ht="15.75" hidden="false" customHeight="true" outlineLevel="0" collapsed="false">
      <c r="F664" s="22"/>
      <c r="X664" s="25"/>
      <c r="Y664" s="25"/>
      <c r="AO664" s="25"/>
    </row>
    <row r="665" customFormat="false" ht="15.75" hidden="false" customHeight="true" outlineLevel="0" collapsed="false">
      <c r="F665" s="22"/>
      <c r="X665" s="25"/>
      <c r="Y665" s="25"/>
      <c r="AO665" s="25"/>
    </row>
    <row r="666" customFormat="false" ht="15.75" hidden="false" customHeight="true" outlineLevel="0" collapsed="false">
      <c r="F666" s="22"/>
      <c r="X666" s="25"/>
      <c r="Y666" s="25"/>
      <c r="AO666" s="25"/>
    </row>
    <row r="667" customFormat="false" ht="15.75" hidden="false" customHeight="true" outlineLevel="0" collapsed="false">
      <c r="F667" s="22"/>
      <c r="X667" s="25"/>
      <c r="Y667" s="25"/>
      <c r="AO667" s="25"/>
    </row>
    <row r="668" customFormat="false" ht="15.75" hidden="false" customHeight="true" outlineLevel="0" collapsed="false">
      <c r="F668" s="22"/>
      <c r="X668" s="25"/>
      <c r="Y668" s="25"/>
      <c r="AO668" s="25"/>
    </row>
    <row r="669" customFormat="false" ht="15.75" hidden="false" customHeight="true" outlineLevel="0" collapsed="false">
      <c r="F669" s="22"/>
      <c r="X669" s="25"/>
      <c r="Y669" s="25"/>
      <c r="AO669" s="25"/>
    </row>
    <row r="670" customFormat="false" ht="15.75" hidden="false" customHeight="true" outlineLevel="0" collapsed="false">
      <c r="F670" s="22"/>
      <c r="X670" s="25"/>
      <c r="Y670" s="25"/>
      <c r="AO670" s="25"/>
    </row>
    <row r="671" customFormat="false" ht="15.75" hidden="false" customHeight="true" outlineLevel="0" collapsed="false">
      <c r="F671" s="22"/>
      <c r="X671" s="25"/>
      <c r="Y671" s="25"/>
      <c r="AO671" s="25"/>
    </row>
    <row r="672" customFormat="false" ht="15.75" hidden="false" customHeight="true" outlineLevel="0" collapsed="false">
      <c r="F672" s="22"/>
      <c r="X672" s="25"/>
      <c r="Y672" s="25"/>
      <c r="AO672" s="25"/>
    </row>
    <row r="673" customFormat="false" ht="15.75" hidden="false" customHeight="true" outlineLevel="0" collapsed="false">
      <c r="F673" s="22"/>
      <c r="X673" s="25"/>
      <c r="Y673" s="25"/>
      <c r="AO673" s="25"/>
    </row>
    <row r="674" customFormat="false" ht="15.75" hidden="false" customHeight="true" outlineLevel="0" collapsed="false">
      <c r="F674" s="22"/>
      <c r="X674" s="25"/>
      <c r="Y674" s="25"/>
      <c r="AO674" s="25"/>
    </row>
    <row r="675" customFormat="false" ht="15.75" hidden="false" customHeight="true" outlineLevel="0" collapsed="false">
      <c r="F675" s="22"/>
      <c r="X675" s="25"/>
      <c r="Y675" s="25"/>
      <c r="AO675" s="25"/>
    </row>
    <row r="676" customFormat="false" ht="15.75" hidden="false" customHeight="true" outlineLevel="0" collapsed="false">
      <c r="F676" s="22"/>
      <c r="X676" s="25"/>
      <c r="Y676" s="25"/>
      <c r="AO676" s="25"/>
    </row>
    <row r="677" customFormat="false" ht="15.75" hidden="false" customHeight="true" outlineLevel="0" collapsed="false">
      <c r="F677" s="22"/>
      <c r="X677" s="25"/>
      <c r="Y677" s="25"/>
      <c r="AO677" s="25"/>
    </row>
    <row r="678" customFormat="false" ht="15.75" hidden="false" customHeight="true" outlineLevel="0" collapsed="false">
      <c r="F678" s="22"/>
      <c r="X678" s="25"/>
      <c r="Y678" s="25"/>
      <c r="AO678" s="25"/>
    </row>
    <row r="679" customFormat="false" ht="15.75" hidden="false" customHeight="true" outlineLevel="0" collapsed="false">
      <c r="F679" s="22"/>
      <c r="X679" s="25"/>
      <c r="Y679" s="25"/>
      <c r="AO679" s="25"/>
    </row>
    <row r="680" customFormat="false" ht="15.75" hidden="false" customHeight="true" outlineLevel="0" collapsed="false">
      <c r="F680" s="22"/>
      <c r="X680" s="25"/>
      <c r="Y680" s="25"/>
      <c r="AO680" s="25"/>
    </row>
    <row r="681" customFormat="false" ht="15.75" hidden="false" customHeight="true" outlineLevel="0" collapsed="false">
      <c r="F681" s="22"/>
      <c r="X681" s="25"/>
      <c r="Y681" s="25"/>
      <c r="AO681" s="25"/>
    </row>
    <row r="682" customFormat="false" ht="15.75" hidden="false" customHeight="true" outlineLevel="0" collapsed="false">
      <c r="F682" s="22"/>
      <c r="X682" s="25"/>
      <c r="Y682" s="25"/>
      <c r="AO682" s="25"/>
    </row>
    <row r="683" customFormat="false" ht="15.75" hidden="false" customHeight="true" outlineLevel="0" collapsed="false">
      <c r="F683" s="22"/>
      <c r="X683" s="25"/>
      <c r="Y683" s="25"/>
      <c r="AO683" s="25"/>
    </row>
    <row r="684" customFormat="false" ht="15.75" hidden="false" customHeight="true" outlineLevel="0" collapsed="false">
      <c r="F684" s="22"/>
      <c r="X684" s="25"/>
      <c r="Y684" s="25"/>
      <c r="AO684" s="25"/>
    </row>
    <row r="685" customFormat="false" ht="15.75" hidden="false" customHeight="true" outlineLevel="0" collapsed="false">
      <c r="F685" s="22"/>
      <c r="X685" s="25"/>
      <c r="Y685" s="25"/>
      <c r="AO685" s="25"/>
    </row>
    <row r="686" customFormat="false" ht="15.75" hidden="false" customHeight="true" outlineLevel="0" collapsed="false">
      <c r="F686" s="22"/>
      <c r="X686" s="25"/>
      <c r="Y686" s="25"/>
      <c r="AO686" s="25"/>
    </row>
    <row r="687" customFormat="false" ht="15.75" hidden="false" customHeight="true" outlineLevel="0" collapsed="false">
      <c r="F687" s="22"/>
      <c r="X687" s="25"/>
      <c r="Y687" s="25"/>
      <c r="AO687" s="25"/>
    </row>
    <row r="688" customFormat="false" ht="15.75" hidden="false" customHeight="true" outlineLevel="0" collapsed="false">
      <c r="F688" s="22"/>
      <c r="X688" s="25"/>
      <c r="Y688" s="25"/>
      <c r="AO688" s="25"/>
    </row>
    <row r="689" customFormat="false" ht="15.75" hidden="false" customHeight="true" outlineLevel="0" collapsed="false">
      <c r="F689" s="22"/>
      <c r="X689" s="25"/>
      <c r="Y689" s="25"/>
      <c r="AO689" s="25"/>
    </row>
    <row r="690" customFormat="false" ht="15.75" hidden="false" customHeight="true" outlineLevel="0" collapsed="false">
      <c r="F690" s="22"/>
      <c r="X690" s="25"/>
      <c r="Y690" s="25"/>
      <c r="AO690" s="25"/>
    </row>
    <row r="691" customFormat="false" ht="15.75" hidden="false" customHeight="true" outlineLevel="0" collapsed="false">
      <c r="F691" s="22"/>
      <c r="X691" s="25"/>
      <c r="Y691" s="25"/>
      <c r="AO691" s="25"/>
    </row>
    <row r="692" customFormat="false" ht="15.75" hidden="false" customHeight="true" outlineLevel="0" collapsed="false">
      <c r="F692" s="22"/>
      <c r="X692" s="25"/>
      <c r="Y692" s="25"/>
      <c r="AO692" s="25"/>
    </row>
    <row r="693" customFormat="false" ht="15.75" hidden="false" customHeight="true" outlineLevel="0" collapsed="false">
      <c r="F693" s="22"/>
      <c r="X693" s="25"/>
      <c r="Y693" s="25"/>
      <c r="AO693" s="25"/>
    </row>
    <row r="694" customFormat="false" ht="15.75" hidden="false" customHeight="true" outlineLevel="0" collapsed="false">
      <c r="F694" s="22"/>
      <c r="X694" s="25"/>
      <c r="Y694" s="25"/>
      <c r="AO694" s="25"/>
    </row>
    <row r="695" customFormat="false" ht="15.75" hidden="false" customHeight="true" outlineLevel="0" collapsed="false">
      <c r="F695" s="22"/>
      <c r="X695" s="25"/>
      <c r="Y695" s="25"/>
      <c r="AO695" s="25"/>
    </row>
    <row r="696" customFormat="false" ht="15.75" hidden="false" customHeight="true" outlineLevel="0" collapsed="false">
      <c r="F696" s="22"/>
      <c r="X696" s="25"/>
      <c r="Y696" s="25"/>
      <c r="AO696" s="25"/>
    </row>
    <row r="697" customFormat="false" ht="15.75" hidden="false" customHeight="true" outlineLevel="0" collapsed="false">
      <c r="F697" s="22"/>
      <c r="X697" s="25"/>
      <c r="Y697" s="25"/>
      <c r="AO697" s="25"/>
    </row>
    <row r="698" customFormat="false" ht="15.75" hidden="false" customHeight="true" outlineLevel="0" collapsed="false">
      <c r="F698" s="22"/>
      <c r="X698" s="25"/>
      <c r="Y698" s="25"/>
      <c r="AO698" s="25"/>
    </row>
    <row r="699" customFormat="false" ht="15.75" hidden="false" customHeight="true" outlineLevel="0" collapsed="false">
      <c r="F699" s="22"/>
      <c r="X699" s="25"/>
      <c r="Y699" s="25"/>
      <c r="AO699" s="25"/>
    </row>
    <row r="700" customFormat="false" ht="15.75" hidden="false" customHeight="true" outlineLevel="0" collapsed="false">
      <c r="F700" s="22"/>
      <c r="X700" s="25"/>
      <c r="Y700" s="25"/>
      <c r="AO700" s="25"/>
    </row>
    <row r="701" customFormat="false" ht="15.75" hidden="false" customHeight="true" outlineLevel="0" collapsed="false">
      <c r="F701" s="22"/>
      <c r="X701" s="25"/>
      <c r="Y701" s="25"/>
      <c r="AO701" s="25"/>
    </row>
    <row r="702" customFormat="false" ht="15.75" hidden="false" customHeight="true" outlineLevel="0" collapsed="false">
      <c r="F702" s="22"/>
      <c r="X702" s="25"/>
      <c r="Y702" s="25"/>
      <c r="AO702" s="25"/>
    </row>
    <row r="703" customFormat="false" ht="15.75" hidden="false" customHeight="true" outlineLevel="0" collapsed="false">
      <c r="F703" s="22"/>
      <c r="X703" s="25"/>
      <c r="Y703" s="25"/>
      <c r="AO703" s="25"/>
    </row>
    <row r="704" customFormat="false" ht="15.75" hidden="false" customHeight="true" outlineLevel="0" collapsed="false">
      <c r="F704" s="22"/>
      <c r="X704" s="25"/>
      <c r="Y704" s="25"/>
      <c r="AO704" s="25"/>
    </row>
    <row r="705" customFormat="false" ht="15.75" hidden="false" customHeight="true" outlineLevel="0" collapsed="false">
      <c r="F705" s="22"/>
      <c r="X705" s="25"/>
      <c r="Y705" s="25"/>
      <c r="AO705" s="25"/>
    </row>
    <row r="706" customFormat="false" ht="15.75" hidden="false" customHeight="true" outlineLevel="0" collapsed="false">
      <c r="F706" s="22"/>
      <c r="X706" s="25"/>
      <c r="Y706" s="25"/>
      <c r="AO706" s="25"/>
    </row>
    <row r="707" customFormat="false" ht="15.75" hidden="false" customHeight="true" outlineLevel="0" collapsed="false">
      <c r="F707" s="22"/>
      <c r="X707" s="25"/>
      <c r="Y707" s="25"/>
      <c r="AO707" s="25"/>
    </row>
    <row r="708" customFormat="false" ht="15.75" hidden="false" customHeight="true" outlineLevel="0" collapsed="false">
      <c r="F708" s="22"/>
      <c r="X708" s="25"/>
      <c r="Y708" s="25"/>
      <c r="AO708" s="25"/>
    </row>
    <row r="709" customFormat="false" ht="15.75" hidden="false" customHeight="true" outlineLevel="0" collapsed="false">
      <c r="F709" s="22"/>
      <c r="X709" s="25"/>
      <c r="Y709" s="25"/>
      <c r="AO709" s="25"/>
    </row>
    <row r="710" customFormat="false" ht="15.75" hidden="false" customHeight="true" outlineLevel="0" collapsed="false">
      <c r="F710" s="22"/>
      <c r="X710" s="25"/>
      <c r="Y710" s="25"/>
      <c r="AO710" s="25"/>
    </row>
    <row r="711" customFormat="false" ht="15.75" hidden="false" customHeight="true" outlineLevel="0" collapsed="false">
      <c r="F711" s="22"/>
      <c r="X711" s="25"/>
      <c r="Y711" s="25"/>
      <c r="AO711" s="25"/>
    </row>
    <row r="712" customFormat="false" ht="15.75" hidden="false" customHeight="true" outlineLevel="0" collapsed="false">
      <c r="F712" s="22"/>
      <c r="X712" s="25"/>
      <c r="Y712" s="25"/>
      <c r="AO712" s="25"/>
    </row>
    <row r="713" customFormat="false" ht="15.75" hidden="false" customHeight="true" outlineLevel="0" collapsed="false">
      <c r="F713" s="22"/>
      <c r="X713" s="25"/>
      <c r="Y713" s="25"/>
      <c r="AO713" s="25"/>
    </row>
    <row r="714" customFormat="false" ht="15.75" hidden="false" customHeight="true" outlineLevel="0" collapsed="false">
      <c r="F714" s="22"/>
      <c r="X714" s="25"/>
      <c r="Y714" s="25"/>
      <c r="AO714" s="25"/>
    </row>
    <row r="715" customFormat="false" ht="15.75" hidden="false" customHeight="true" outlineLevel="0" collapsed="false">
      <c r="F715" s="22"/>
      <c r="X715" s="25"/>
      <c r="Y715" s="25"/>
      <c r="AO715" s="25"/>
    </row>
    <row r="716" customFormat="false" ht="15.75" hidden="false" customHeight="true" outlineLevel="0" collapsed="false">
      <c r="F716" s="22"/>
      <c r="X716" s="25"/>
      <c r="Y716" s="25"/>
      <c r="AO716" s="25"/>
    </row>
    <row r="717" customFormat="false" ht="15.75" hidden="false" customHeight="true" outlineLevel="0" collapsed="false">
      <c r="F717" s="22"/>
      <c r="X717" s="25"/>
      <c r="Y717" s="25"/>
      <c r="AO717" s="25"/>
    </row>
    <row r="718" customFormat="false" ht="15.75" hidden="false" customHeight="true" outlineLevel="0" collapsed="false">
      <c r="F718" s="22"/>
      <c r="X718" s="25"/>
      <c r="Y718" s="25"/>
      <c r="AO718" s="25"/>
    </row>
    <row r="719" customFormat="false" ht="15.75" hidden="false" customHeight="true" outlineLevel="0" collapsed="false">
      <c r="F719" s="22"/>
      <c r="X719" s="25"/>
      <c r="Y719" s="25"/>
      <c r="AO719" s="25"/>
    </row>
    <row r="720" customFormat="false" ht="15.75" hidden="false" customHeight="true" outlineLevel="0" collapsed="false">
      <c r="F720" s="22"/>
      <c r="X720" s="25"/>
      <c r="Y720" s="25"/>
      <c r="AO720" s="25"/>
    </row>
    <row r="721" customFormat="false" ht="15.75" hidden="false" customHeight="true" outlineLevel="0" collapsed="false">
      <c r="F721" s="22"/>
      <c r="X721" s="25"/>
      <c r="Y721" s="25"/>
      <c r="AO721" s="25"/>
    </row>
    <row r="722" customFormat="false" ht="15.75" hidden="false" customHeight="true" outlineLevel="0" collapsed="false">
      <c r="F722" s="22"/>
      <c r="X722" s="25"/>
      <c r="Y722" s="25"/>
      <c r="AO722" s="25"/>
    </row>
    <row r="723" customFormat="false" ht="15.75" hidden="false" customHeight="true" outlineLevel="0" collapsed="false">
      <c r="F723" s="22"/>
      <c r="X723" s="25"/>
      <c r="Y723" s="25"/>
      <c r="AO723" s="25"/>
    </row>
    <row r="724" customFormat="false" ht="15.75" hidden="false" customHeight="true" outlineLevel="0" collapsed="false">
      <c r="F724" s="22"/>
      <c r="X724" s="25"/>
      <c r="Y724" s="25"/>
      <c r="AO724" s="25"/>
    </row>
    <row r="725" customFormat="false" ht="15.75" hidden="false" customHeight="true" outlineLevel="0" collapsed="false">
      <c r="F725" s="22"/>
      <c r="X725" s="25"/>
      <c r="Y725" s="25"/>
      <c r="AO725" s="25"/>
    </row>
    <row r="726" customFormat="false" ht="15.75" hidden="false" customHeight="true" outlineLevel="0" collapsed="false">
      <c r="F726" s="22"/>
      <c r="X726" s="25"/>
      <c r="Y726" s="25"/>
      <c r="AO726" s="25"/>
    </row>
    <row r="727" customFormat="false" ht="15.75" hidden="false" customHeight="true" outlineLevel="0" collapsed="false">
      <c r="F727" s="22"/>
      <c r="X727" s="25"/>
      <c r="Y727" s="25"/>
      <c r="AO727" s="25"/>
    </row>
    <row r="728" customFormat="false" ht="15.75" hidden="false" customHeight="true" outlineLevel="0" collapsed="false">
      <c r="F728" s="22"/>
      <c r="X728" s="25"/>
      <c r="Y728" s="25"/>
      <c r="AO728" s="25"/>
    </row>
    <row r="729" customFormat="false" ht="15.75" hidden="false" customHeight="true" outlineLevel="0" collapsed="false">
      <c r="F729" s="22"/>
      <c r="X729" s="25"/>
      <c r="Y729" s="25"/>
      <c r="AO729" s="25"/>
    </row>
    <row r="730" customFormat="false" ht="15.75" hidden="false" customHeight="true" outlineLevel="0" collapsed="false">
      <c r="F730" s="22"/>
      <c r="X730" s="25"/>
      <c r="Y730" s="25"/>
      <c r="AO730" s="25"/>
    </row>
    <row r="731" customFormat="false" ht="15.75" hidden="false" customHeight="true" outlineLevel="0" collapsed="false">
      <c r="F731" s="22"/>
      <c r="X731" s="25"/>
      <c r="Y731" s="25"/>
      <c r="AO731" s="25"/>
    </row>
    <row r="732" customFormat="false" ht="15.75" hidden="false" customHeight="true" outlineLevel="0" collapsed="false">
      <c r="F732" s="22"/>
      <c r="X732" s="25"/>
      <c r="Y732" s="25"/>
      <c r="AO732" s="25"/>
    </row>
    <row r="733" customFormat="false" ht="15.75" hidden="false" customHeight="true" outlineLevel="0" collapsed="false">
      <c r="F733" s="22"/>
      <c r="X733" s="25"/>
      <c r="Y733" s="25"/>
      <c r="AO733" s="25"/>
    </row>
    <row r="734" customFormat="false" ht="15.75" hidden="false" customHeight="true" outlineLevel="0" collapsed="false">
      <c r="F734" s="22"/>
      <c r="X734" s="25"/>
      <c r="Y734" s="25"/>
      <c r="AO734" s="25"/>
    </row>
    <row r="735" customFormat="false" ht="15.75" hidden="false" customHeight="true" outlineLevel="0" collapsed="false">
      <c r="F735" s="22"/>
      <c r="X735" s="25"/>
      <c r="Y735" s="25"/>
      <c r="AO735" s="25"/>
    </row>
    <row r="736" customFormat="false" ht="15.75" hidden="false" customHeight="true" outlineLevel="0" collapsed="false">
      <c r="F736" s="22"/>
      <c r="X736" s="25"/>
      <c r="Y736" s="25"/>
      <c r="AO736" s="25"/>
    </row>
    <row r="737" customFormat="false" ht="15.75" hidden="false" customHeight="true" outlineLevel="0" collapsed="false">
      <c r="F737" s="22"/>
      <c r="X737" s="25"/>
      <c r="Y737" s="25"/>
      <c r="AO737" s="25"/>
    </row>
    <row r="738" customFormat="false" ht="15.75" hidden="false" customHeight="true" outlineLevel="0" collapsed="false">
      <c r="F738" s="22"/>
      <c r="X738" s="25"/>
      <c r="Y738" s="25"/>
      <c r="AO738" s="25"/>
    </row>
    <row r="739" customFormat="false" ht="15.75" hidden="false" customHeight="true" outlineLevel="0" collapsed="false">
      <c r="F739" s="22"/>
      <c r="X739" s="25"/>
      <c r="Y739" s="25"/>
      <c r="AO739" s="25"/>
    </row>
    <row r="740" customFormat="false" ht="15.75" hidden="false" customHeight="true" outlineLevel="0" collapsed="false">
      <c r="F740" s="22"/>
      <c r="X740" s="25"/>
      <c r="Y740" s="25"/>
      <c r="AO740" s="25"/>
    </row>
    <row r="741" customFormat="false" ht="15.75" hidden="false" customHeight="true" outlineLevel="0" collapsed="false">
      <c r="F741" s="22"/>
      <c r="X741" s="25"/>
      <c r="Y741" s="25"/>
      <c r="AO741" s="25"/>
    </row>
    <row r="742" customFormat="false" ht="15.75" hidden="false" customHeight="true" outlineLevel="0" collapsed="false">
      <c r="F742" s="22"/>
      <c r="X742" s="25"/>
      <c r="Y742" s="25"/>
      <c r="AO742" s="25"/>
    </row>
    <row r="743" customFormat="false" ht="15.75" hidden="false" customHeight="true" outlineLevel="0" collapsed="false">
      <c r="F743" s="22"/>
      <c r="X743" s="25"/>
      <c r="Y743" s="25"/>
      <c r="AO743" s="25"/>
    </row>
    <row r="744" customFormat="false" ht="15.75" hidden="false" customHeight="true" outlineLevel="0" collapsed="false">
      <c r="F744" s="22"/>
      <c r="X744" s="25"/>
      <c r="Y744" s="25"/>
      <c r="AO744" s="25"/>
    </row>
    <row r="745" customFormat="false" ht="15.75" hidden="false" customHeight="true" outlineLevel="0" collapsed="false">
      <c r="F745" s="22"/>
      <c r="X745" s="25"/>
      <c r="Y745" s="25"/>
      <c r="AO745" s="25"/>
    </row>
    <row r="746" customFormat="false" ht="15.75" hidden="false" customHeight="true" outlineLevel="0" collapsed="false">
      <c r="F746" s="22"/>
      <c r="X746" s="25"/>
      <c r="Y746" s="25"/>
      <c r="AO746" s="25"/>
    </row>
    <row r="747" customFormat="false" ht="15.75" hidden="false" customHeight="true" outlineLevel="0" collapsed="false">
      <c r="F747" s="22"/>
      <c r="X747" s="25"/>
      <c r="Y747" s="25"/>
      <c r="AO747" s="25"/>
    </row>
    <row r="748" customFormat="false" ht="15.75" hidden="false" customHeight="true" outlineLevel="0" collapsed="false">
      <c r="F748" s="22"/>
      <c r="X748" s="25"/>
      <c r="Y748" s="25"/>
      <c r="AO748" s="25"/>
    </row>
    <row r="749" customFormat="false" ht="15.75" hidden="false" customHeight="true" outlineLevel="0" collapsed="false">
      <c r="F749" s="22"/>
      <c r="X749" s="25"/>
      <c r="Y749" s="25"/>
      <c r="AO749" s="25"/>
    </row>
    <row r="750" customFormat="false" ht="15.75" hidden="false" customHeight="true" outlineLevel="0" collapsed="false">
      <c r="F750" s="22"/>
      <c r="X750" s="25"/>
      <c r="Y750" s="25"/>
      <c r="AO750" s="25"/>
    </row>
    <row r="751" customFormat="false" ht="15.75" hidden="false" customHeight="true" outlineLevel="0" collapsed="false">
      <c r="F751" s="22"/>
      <c r="X751" s="25"/>
      <c r="Y751" s="25"/>
      <c r="AO751" s="25"/>
    </row>
    <row r="752" customFormat="false" ht="15.75" hidden="false" customHeight="true" outlineLevel="0" collapsed="false">
      <c r="F752" s="22"/>
      <c r="X752" s="25"/>
      <c r="Y752" s="25"/>
      <c r="AO752" s="25"/>
    </row>
    <row r="753" customFormat="false" ht="15.75" hidden="false" customHeight="true" outlineLevel="0" collapsed="false">
      <c r="F753" s="22"/>
      <c r="X753" s="25"/>
      <c r="Y753" s="25"/>
      <c r="AO753" s="25"/>
    </row>
    <row r="754" customFormat="false" ht="15.75" hidden="false" customHeight="true" outlineLevel="0" collapsed="false">
      <c r="F754" s="22"/>
      <c r="X754" s="25"/>
      <c r="Y754" s="25"/>
      <c r="AO754" s="25"/>
    </row>
    <row r="755" customFormat="false" ht="15.75" hidden="false" customHeight="true" outlineLevel="0" collapsed="false">
      <c r="F755" s="22"/>
      <c r="X755" s="25"/>
      <c r="Y755" s="25"/>
      <c r="AO755" s="25"/>
    </row>
    <row r="756" customFormat="false" ht="15.75" hidden="false" customHeight="true" outlineLevel="0" collapsed="false">
      <c r="F756" s="22"/>
      <c r="X756" s="25"/>
      <c r="Y756" s="25"/>
      <c r="AO756" s="25"/>
    </row>
    <row r="757" customFormat="false" ht="15.75" hidden="false" customHeight="true" outlineLevel="0" collapsed="false">
      <c r="F757" s="22"/>
      <c r="X757" s="25"/>
      <c r="Y757" s="25"/>
      <c r="AO757" s="25"/>
    </row>
    <row r="758" customFormat="false" ht="15.75" hidden="false" customHeight="true" outlineLevel="0" collapsed="false">
      <c r="F758" s="22"/>
      <c r="X758" s="25"/>
      <c r="Y758" s="25"/>
      <c r="AO758" s="25"/>
    </row>
    <row r="759" customFormat="false" ht="15.75" hidden="false" customHeight="true" outlineLevel="0" collapsed="false">
      <c r="F759" s="22"/>
      <c r="X759" s="25"/>
      <c r="Y759" s="25"/>
      <c r="AO759" s="25"/>
    </row>
    <row r="760" customFormat="false" ht="15.75" hidden="false" customHeight="true" outlineLevel="0" collapsed="false">
      <c r="F760" s="22"/>
      <c r="X760" s="25"/>
      <c r="Y760" s="25"/>
      <c r="AO760" s="25"/>
    </row>
    <row r="761" customFormat="false" ht="15.75" hidden="false" customHeight="true" outlineLevel="0" collapsed="false">
      <c r="F761" s="22"/>
      <c r="X761" s="25"/>
      <c r="Y761" s="25"/>
      <c r="AO761" s="25"/>
    </row>
    <row r="762" customFormat="false" ht="15.75" hidden="false" customHeight="true" outlineLevel="0" collapsed="false">
      <c r="F762" s="22"/>
      <c r="X762" s="25"/>
      <c r="Y762" s="25"/>
      <c r="AO762" s="25"/>
    </row>
    <row r="763" customFormat="false" ht="15.75" hidden="false" customHeight="true" outlineLevel="0" collapsed="false">
      <c r="F763" s="22"/>
      <c r="X763" s="25"/>
      <c r="Y763" s="25"/>
      <c r="AO763" s="25"/>
    </row>
    <row r="764" customFormat="false" ht="15.75" hidden="false" customHeight="true" outlineLevel="0" collapsed="false">
      <c r="F764" s="22"/>
      <c r="X764" s="25"/>
      <c r="Y764" s="25"/>
      <c r="AO764" s="25"/>
    </row>
    <row r="765" customFormat="false" ht="15.75" hidden="false" customHeight="true" outlineLevel="0" collapsed="false">
      <c r="F765" s="22"/>
      <c r="X765" s="25"/>
      <c r="Y765" s="25"/>
      <c r="AO765" s="25"/>
    </row>
    <row r="766" customFormat="false" ht="15.75" hidden="false" customHeight="true" outlineLevel="0" collapsed="false">
      <c r="F766" s="22"/>
      <c r="X766" s="25"/>
      <c r="Y766" s="25"/>
      <c r="AO766" s="25"/>
    </row>
    <row r="767" customFormat="false" ht="15.75" hidden="false" customHeight="true" outlineLevel="0" collapsed="false">
      <c r="F767" s="22"/>
      <c r="X767" s="25"/>
      <c r="Y767" s="25"/>
      <c r="AO767" s="25"/>
    </row>
    <row r="768" customFormat="false" ht="15.75" hidden="false" customHeight="true" outlineLevel="0" collapsed="false">
      <c r="F768" s="22"/>
      <c r="X768" s="25"/>
      <c r="Y768" s="25"/>
      <c r="AO768" s="25"/>
    </row>
    <row r="769" customFormat="false" ht="15.75" hidden="false" customHeight="true" outlineLevel="0" collapsed="false">
      <c r="F769" s="22"/>
      <c r="X769" s="25"/>
      <c r="Y769" s="25"/>
      <c r="AO769" s="25"/>
    </row>
    <row r="770" customFormat="false" ht="15.75" hidden="false" customHeight="true" outlineLevel="0" collapsed="false">
      <c r="F770" s="22"/>
      <c r="X770" s="25"/>
      <c r="Y770" s="25"/>
      <c r="AO770" s="25"/>
    </row>
    <row r="771" customFormat="false" ht="15.75" hidden="false" customHeight="true" outlineLevel="0" collapsed="false">
      <c r="F771" s="22"/>
      <c r="X771" s="25"/>
      <c r="Y771" s="25"/>
      <c r="AO771" s="25"/>
    </row>
    <row r="772" customFormat="false" ht="15.75" hidden="false" customHeight="true" outlineLevel="0" collapsed="false">
      <c r="F772" s="22"/>
      <c r="X772" s="25"/>
      <c r="Y772" s="25"/>
      <c r="AO772" s="25"/>
    </row>
    <row r="773" customFormat="false" ht="15.75" hidden="false" customHeight="true" outlineLevel="0" collapsed="false">
      <c r="F773" s="22"/>
      <c r="X773" s="25"/>
      <c r="Y773" s="25"/>
      <c r="AO773" s="25"/>
    </row>
    <row r="774" customFormat="false" ht="15.75" hidden="false" customHeight="true" outlineLevel="0" collapsed="false">
      <c r="F774" s="22"/>
      <c r="X774" s="25"/>
      <c r="Y774" s="25"/>
      <c r="AO774" s="25"/>
    </row>
    <row r="775" customFormat="false" ht="15.75" hidden="false" customHeight="true" outlineLevel="0" collapsed="false">
      <c r="F775" s="22"/>
      <c r="X775" s="25"/>
      <c r="Y775" s="25"/>
      <c r="AO775" s="25"/>
    </row>
    <row r="776" customFormat="false" ht="15.75" hidden="false" customHeight="true" outlineLevel="0" collapsed="false">
      <c r="F776" s="22"/>
      <c r="X776" s="25"/>
      <c r="Y776" s="25"/>
      <c r="AO776" s="25"/>
    </row>
    <row r="777" customFormat="false" ht="15.75" hidden="false" customHeight="true" outlineLevel="0" collapsed="false">
      <c r="F777" s="22"/>
      <c r="X777" s="25"/>
      <c r="Y777" s="25"/>
      <c r="AO777" s="25"/>
    </row>
    <row r="778" customFormat="false" ht="15.75" hidden="false" customHeight="true" outlineLevel="0" collapsed="false">
      <c r="F778" s="22"/>
      <c r="X778" s="25"/>
      <c r="Y778" s="25"/>
      <c r="AO778" s="25"/>
    </row>
    <row r="779" customFormat="false" ht="15.75" hidden="false" customHeight="true" outlineLevel="0" collapsed="false">
      <c r="F779" s="22"/>
      <c r="X779" s="25"/>
      <c r="Y779" s="25"/>
      <c r="AO779" s="25"/>
    </row>
    <row r="780" customFormat="false" ht="15.75" hidden="false" customHeight="true" outlineLevel="0" collapsed="false">
      <c r="F780" s="22"/>
      <c r="X780" s="25"/>
      <c r="Y780" s="25"/>
      <c r="AO780" s="25"/>
    </row>
    <row r="781" customFormat="false" ht="15.75" hidden="false" customHeight="true" outlineLevel="0" collapsed="false">
      <c r="F781" s="22"/>
      <c r="X781" s="25"/>
      <c r="Y781" s="25"/>
      <c r="AO781" s="25"/>
    </row>
    <row r="782" customFormat="false" ht="15.75" hidden="false" customHeight="true" outlineLevel="0" collapsed="false">
      <c r="F782" s="22"/>
      <c r="X782" s="25"/>
      <c r="Y782" s="25"/>
      <c r="AO782" s="25"/>
    </row>
    <row r="783" customFormat="false" ht="15.75" hidden="false" customHeight="true" outlineLevel="0" collapsed="false">
      <c r="F783" s="22"/>
      <c r="X783" s="25"/>
      <c r="Y783" s="25"/>
      <c r="AO783" s="25"/>
    </row>
    <row r="784" customFormat="false" ht="15.75" hidden="false" customHeight="true" outlineLevel="0" collapsed="false">
      <c r="F784" s="22"/>
      <c r="X784" s="25"/>
      <c r="Y784" s="25"/>
      <c r="AO784" s="25"/>
    </row>
    <row r="785" customFormat="false" ht="15.75" hidden="false" customHeight="true" outlineLevel="0" collapsed="false">
      <c r="F785" s="22"/>
      <c r="X785" s="25"/>
      <c r="Y785" s="25"/>
      <c r="AO785" s="25"/>
    </row>
    <row r="786" customFormat="false" ht="15.75" hidden="false" customHeight="true" outlineLevel="0" collapsed="false">
      <c r="F786" s="22"/>
      <c r="X786" s="25"/>
      <c r="Y786" s="25"/>
      <c r="AO786" s="25"/>
    </row>
    <row r="787" customFormat="false" ht="15.75" hidden="false" customHeight="true" outlineLevel="0" collapsed="false">
      <c r="F787" s="22"/>
      <c r="X787" s="25"/>
      <c r="Y787" s="25"/>
      <c r="AO787" s="25"/>
    </row>
    <row r="788" customFormat="false" ht="15.75" hidden="false" customHeight="true" outlineLevel="0" collapsed="false">
      <c r="F788" s="22"/>
      <c r="X788" s="25"/>
      <c r="Y788" s="25"/>
      <c r="AO788" s="25"/>
    </row>
    <row r="789" customFormat="false" ht="15.75" hidden="false" customHeight="true" outlineLevel="0" collapsed="false">
      <c r="F789" s="22"/>
      <c r="X789" s="25"/>
      <c r="Y789" s="25"/>
      <c r="AO789" s="25"/>
    </row>
    <row r="790" customFormat="false" ht="15.75" hidden="false" customHeight="true" outlineLevel="0" collapsed="false">
      <c r="F790" s="22"/>
      <c r="X790" s="25"/>
      <c r="Y790" s="25"/>
      <c r="AO790" s="25"/>
    </row>
    <row r="791" customFormat="false" ht="15.75" hidden="false" customHeight="true" outlineLevel="0" collapsed="false">
      <c r="F791" s="22"/>
      <c r="X791" s="25"/>
      <c r="Y791" s="25"/>
      <c r="AO791" s="25"/>
    </row>
    <row r="792" customFormat="false" ht="15.75" hidden="false" customHeight="true" outlineLevel="0" collapsed="false">
      <c r="F792" s="22"/>
      <c r="X792" s="25"/>
      <c r="Y792" s="25"/>
      <c r="AO792" s="25"/>
    </row>
    <row r="793" customFormat="false" ht="15.75" hidden="false" customHeight="true" outlineLevel="0" collapsed="false">
      <c r="F793" s="22"/>
      <c r="X793" s="25"/>
      <c r="Y793" s="25"/>
      <c r="AO793" s="25"/>
    </row>
    <row r="794" customFormat="false" ht="15.75" hidden="false" customHeight="true" outlineLevel="0" collapsed="false">
      <c r="F794" s="22"/>
      <c r="X794" s="25"/>
      <c r="Y794" s="25"/>
      <c r="AO794" s="25"/>
    </row>
    <row r="795" customFormat="false" ht="15.75" hidden="false" customHeight="true" outlineLevel="0" collapsed="false">
      <c r="F795" s="22"/>
      <c r="X795" s="25"/>
      <c r="Y795" s="25"/>
      <c r="AO795" s="25"/>
    </row>
    <row r="796" customFormat="false" ht="15.75" hidden="false" customHeight="true" outlineLevel="0" collapsed="false">
      <c r="F796" s="22"/>
      <c r="X796" s="25"/>
      <c r="Y796" s="25"/>
      <c r="AO796" s="25"/>
    </row>
    <row r="797" customFormat="false" ht="15.75" hidden="false" customHeight="true" outlineLevel="0" collapsed="false">
      <c r="F797" s="22"/>
      <c r="X797" s="25"/>
      <c r="Y797" s="25"/>
      <c r="AO797" s="25"/>
    </row>
    <row r="798" customFormat="false" ht="15.75" hidden="false" customHeight="true" outlineLevel="0" collapsed="false">
      <c r="F798" s="22"/>
      <c r="X798" s="25"/>
      <c r="Y798" s="25"/>
      <c r="AO798" s="25"/>
    </row>
    <row r="799" customFormat="false" ht="15.75" hidden="false" customHeight="true" outlineLevel="0" collapsed="false">
      <c r="F799" s="22"/>
      <c r="X799" s="25"/>
      <c r="Y799" s="25"/>
      <c r="AO799" s="25"/>
    </row>
    <row r="800" customFormat="false" ht="15.75" hidden="false" customHeight="true" outlineLevel="0" collapsed="false">
      <c r="F800" s="22"/>
      <c r="X800" s="25"/>
      <c r="Y800" s="25"/>
      <c r="AO800" s="25"/>
    </row>
    <row r="801" customFormat="false" ht="15.75" hidden="false" customHeight="true" outlineLevel="0" collapsed="false">
      <c r="F801" s="22"/>
      <c r="X801" s="25"/>
      <c r="Y801" s="25"/>
      <c r="AO801" s="25"/>
    </row>
    <row r="802" customFormat="false" ht="15.75" hidden="false" customHeight="true" outlineLevel="0" collapsed="false">
      <c r="F802" s="22"/>
      <c r="X802" s="25"/>
      <c r="Y802" s="25"/>
      <c r="AO802" s="25"/>
    </row>
    <row r="803" customFormat="false" ht="15.75" hidden="false" customHeight="true" outlineLevel="0" collapsed="false">
      <c r="F803" s="22"/>
      <c r="X803" s="25"/>
      <c r="Y803" s="25"/>
      <c r="AO803" s="25"/>
    </row>
    <row r="804" customFormat="false" ht="15.75" hidden="false" customHeight="true" outlineLevel="0" collapsed="false">
      <c r="F804" s="22"/>
      <c r="X804" s="25"/>
      <c r="Y804" s="25"/>
      <c r="AO804" s="25"/>
    </row>
    <row r="805" customFormat="false" ht="15.75" hidden="false" customHeight="true" outlineLevel="0" collapsed="false">
      <c r="F805" s="22"/>
      <c r="X805" s="25"/>
      <c r="Y805" s="25"/>
      <c r="AO805" s="25"/>
    </row>
    <row r="806" customFormat="false" ht="15.75" hidden="false" customHeight="true" outlineLevel="0" collapsed="false">
      <c r="F806" s="22"/>
      <c r="X806" s="25"/>
      <c r="Y806" s="25"/>
      <c r="AO806" s="25"/>
    </row>
    <row r="807" customFormat="false" ht="15.75" hidden="false" customHeight="true" outlineLevel="0" collapsed="false">
      <c r="F807" s="22"/>
      <c r="X807" s="25"/>
      <c r="Y807" s="25"/>
      <c r="AO807" s="25"/>
    </row>
    <row r="808" customFormat="false" ht="15.75" hidden="false" customHeight="true" outlineLevel="0" collapsed="false">
      <c r="F808" s="22"/>
      <c r="X808" s="25"/>
      <c r="Y808" s="25"/>
      <c r="AO808" s="25"/>
    </row>
    <row r="809" customFormat="false" ht="15.75" hidden="false" customHeight="true" outlineLevel="0" collapsed="false">
      <c r="F809" s="22"/>
      <c r="X809" s="25"/>
      <c r="Y809" s="25"/>
      <c r="AO809" s="25"/>
    </row>
    <row r="810" customFormat="false" ht="15.75" hidden="false" customHeight="true" outlineLevel="0" collapsed="false">
      <c r="F810" s="22"/>
      <c r="X810" s="25"/>
      <c r="Y810" s="25"/>
      <c r="AO810" s="25"/>
    </row>
    <row r="811" customFormat="false" ht="15.75" hidden="false" customHeight="true" outlineLevel="0" collapsed="false">
      <c r="F811" s="22"/>
      <c r="X811" s="25"/>
      <c r="Y811" s="25"/>
      <c r="AO811" s="25"/>
    </row>
    <row r="812" customFormat="false" ht="15.75" hidden="false" customHeight="true" outlineLevel="0" collapsed="false">
      <c r="F812" s="22"/>
      <c r="X812" s="25"/>
      <c r="Y812" s="25"/>
      <c r="AO812" s="25"/>
    </row>
    <row r="813" customFormat="false" ht="15.75" hidden="false" customHeight="true" outlineLevel="0" collapsed="false">
      <c r="F813" s="22"/>
      <c r="X813" s="25"/>
      <c r="Y813" s="25"/>
      <c r="AO813" s="25"/>
    </row>
    <row r="814" customFormat="false" ht="15.75" hidden="false" customHeight="true" outlineLevel="0" collapsed="false">
      <c r="F814" s="22"/>
      <c r="X814" s="25"/>
      <c r="Y814" s="25"/>
      <c r="AO814" s="25"/>
    </row>
    <row r="815" customFormat="false" ht="15.75" hidden="false" customHeight="true" outlineLevel="0" collapsed="false">
      <c r="F815" s="22"/>
      <c r="X815" s="25"/>
      <c r="Y815" s="25"/>
      <c r="AO815" s="25"/>
    </row>
    <row r="816" customFormat="false" ht="15.75" hidden="false" customHeight="true" outlineLevel="0" collapsed="false">
      <c r="F816" s="22"/>
      <c r="X816" s="25"/>
      <c r="Y816" s="25"/>
      <c r="AO816" s="25"/>
    </row>
    <row r="817" customFormat="false" ht="15.75" hidden="false" customHeight="true" outlineLevel="0" collapsed="false">
      <c r="F817" s="22"/>
      <c r="X817" s="25"/>
      <c r="Y817" s="25"/>
      <c r="AO817" s="25"/>
    </row>
    <row r="818" customFormat="false" ht="15.75" hidden="false" customHeight="true" outlineLevel="0" collapsed="false">
      <c r="F818" s="22"/>
      <c r="X818" s="25"/>
      <c r="Y818" s="25"/>
      <c r="AO818" s="25"/>
    </row>
    <row r="819" customFormat="false" ht="15.75" hidden="false" customHeight="true" outlineLevel="0" collapsed="false">
      <c r="F819" s="22"/>
      <c r="X819" s="25"/>
      <c r="Y819" s="25"/>
      <c r="AO819" s="25"/>
    </row>
    <row r="820" customFormat="false" ht="15.75" hidden="false" customHeight="true" outlineLevel="0" collapsed="false">
      <c r="F820" s="22"/>
      <c r="X820" s="25"/>
      <c r="Y820" s="25"/>
      <c r="AO820" s="25"/>
    </row>
    <row r="821" customFormat="false" ht="15.75" hidden="false" customHeight="true" outlineLevel="0" collapsed="false">
      <c r="F821" s="22"/>
      <c r="X821" s="25"/>
      <c r="Y821" s="25"/>
      <c r="AO821" s="25"/>
    </row>
    <row r="822" customFormat="false" ht="15.75" hidden="false" customHeight="true" outlineLevel="0" collapsed="false">
      <c r="F822" s="22"/>
      <c r="X822" s="25"/>
      <c r="Y822" s="25"/>
      <c r="AO822" s="25"/>
    </row>
    <row r="823" customFormat="false" ht="15.75" hidden="false" customHeight="true" outlineLevel="0" collapsed="false">
      <c r="F823" s="22"/>
      <c r="X823" s="25"/>
      <c r="Y823" s="25"/>
      <c r="AO823" s="25"/>
    </row>
    <row r="824" customFormat="false" ht="15.75" hidden="false" customHeight="true" outlineLevel="0" collapsed="false">
      <c r="F824" s="22"/>
      <c r="X824" s="25"/>
      <c r="Y824" s="25"/>
      <c r="AO824" s="25"/>
    </row>
    <row r="825" customFormat="false" ht="15.75" hidden="false" customHeight="true" outlineLevel="0" collapsed="false">
      <c r="F825" s="22"/>
      <c r="X825" s="25"/>
      <c r="Y825" s="25"/>
      <c r="AO825" s="25"/>
    </row>
    <row r="826" customFormat="false" ht="15.75" hidden="false" customHeight="true" outlineLevel="0" collapsed="false">
      <c r="F826" s="22"/>
      <c r="X826" s="25"/>
      <c r="Y826" s="25"/>
      <c r="AO826" s="25"/>
    </row>
    <row r="827" customFormat="false" ht="15.75" hidden="false" customHeight="true" outlineLevel="0" collapsed="false">
      <c r="F827" s="22"/>
      <c r="X827" s="25"/>
      <c r="Y827" s="25"/>
      <c r="AO827" s="25"/>
    </row>
    <row r="828" customFormat="false" ht="15.75" hidden="false" customHeight="true" outlineLevel="0" collapsed="false">
      <c r="F828" s="22"/>
      <c r="X828" s="25"/>
      <c r="Y828" s="25"/>
      <c r="AO828" s="25"/>
    </row>
    <row r="829" customFormat="false" ht="15.75" hidden="false" customHeight="true" outlineLevel="0" collapsed="false">
      <c r="F829" s="22"/>
      <c r="X829" s="25"/>
      <c r="Y829" s="25"/>
      <c r="AO829" s="25"/>
    </row>
    <row r="830" customFormat="false" ht="15.75" hidden="false" customHeight="true" outlineLevel="0" collapsed="false">
      <c r="F830" s="22"/>
      <c r="X830" s="25"/>
      <c r="Y830" s="25"/>
      <c r="AO830" s="25"/>
    </row>
    <row r="831" customFormat="false" ht="15.75" hidden="false" customHeight="true" outlineLevel="0" collapsed="false">
      <c r="F831" s="22"/>
      <c r="X831" s="25"/>
      <c r="Y831" s="25"/>
      <c r="AO831" s="25"/>
    </row>
    <row r="832" customFormat="false" ht="15.75" hidden="false" customHeight="true" outlineLevel="0" collapsed="false">
      <c r="F832" s="22"/>
      <c r="X832" s="25"/>
      <c r="Y832" s="25"/>
      <c r="AO832" s="25"/>
    </row>
    <row r="833" customFormat="false" ht="15.75" hidden="false" customHeight="true" outlineLevel="0" collapsed="false">
      <c r="F833" s="22"/>
      <c r="X833" s="25"/>
      <c r="Y833" s="25"/>
      <c r="AO833" s="25"/>
    </row>
    <row r="834" customFormat="false" ht="15.75" hidden="false" customHeight="true" outlineLevel="0" collapsed="false">
      <c r="F834" s="22"/>
      <c r="X834" s="25"/>
      <c r="Y834" s="25"/>
      <c r="AO834" s="25"/>
    </row>
    <row r="835" customFormat="false" ht="15.75" hidden="false" customHeight="true" outlineLevel="0" collapsed="false">
      <c r="F835" s="22"/>
      <c r="X835" s="25"/>
      <c r="Y835" s="25"/>
      <c r="AO835" s="25"/>
    </row>
    <row r="836" customFormat="false" ht="15.75" hidden="false" customHeight="true" outlineLevel="0" collapsed="false">
      <c r="F836" s="22"/>
      <c r="X836" s="25"/>
      <c r="Y836" s="25"/>
      <c r="AO836" s="25"/>
    </row>
    <row r="837" customFormat="false" ht="15.75" hidden="false" customHeight="true" outlineLevel="0" collapsed="false">
      <c r="F837" s="22"/>
      <c r="X837" s="25"/>
      <c r="Y837" s="25"/>
      <c r="AO837" s="25"/>
    </row>
    <row r="838" customFormat="false" ht="15.75" hidden="false" customHeight="true" outlineLevel="0" collapsed="false">
      <c r="F838" s="22"/>
      <c r="X838" s="25"/>
      <c r="Y838" s="25"/>
      <c r="AO838" s="25"/>
    </row>
    <row r="839" customFormat="false" ht="15.75" hidden="false" customHeight="true" outlineLevel="0" collapsed="false">
      <c r="F839" s="22"/>
      <c r="X839" s="25"/>
      <c r="Y839" s="25"/>
      <c r="AO839" s="25"/>
    </row>
    <row r="840" customFormat="false" ht="15.75" hidden="false" customHeight="true" outlineLevel="0" collapsed="false">
      <c r="F840" s="22"/>
      <c r="X840" s="25"/>
      <c r="Y840" s="25"/>
      <c r="AO840" s="25"/>
    </row>
    <row r="841" customFormat="false" ht="15.75" hidden="false" customHeight="true" outlineLevel="0" collapsed="false">
      <c r="F841" s="22"/>
      <c r="X841" s="25"/>
      <c r="Y841" s="25"/>
      <c r="AO841" s="25"/>
    </row>
    <row r="842" customFormat="false" ht="15.75" hidden="false" customHeight="true" outlineLevel="0" collapsed="false">
      <c r="F842" s="22"/>
      <c r="X842" s="25"/>
      <c r="Y842" s="25"/>
      <c r="AO842" s="25"/>
    </row>
    <row r="843" customFormat="false" ht="15.75" hidden="false" customHeight="true" outlineLevel="0" collapsed="false">
      <c r="F843" s="22"/>
      <c r="X843" s="25"/>
      <c r="Y843" s="25"/>
      <c r="AO843" s="25"/>
    </row>
    <row r="844" customFormat="false" ht="15.75" hidden="false" customHeight="true" outlineLevel="0" collapsed="false">
      <c r="F844" s="22"/>
      <c r="X844" s="25"/>
      <c r="Y844" s="25"/>
      <c r="AO844" s="25"/>
    </row>
    <row r="845" customFormat="false" ht="15.75" hidden="false" customHeight="true" outlineLevel="0" collapsed="false">
      <c r="F845" s="22"/>
      <c r="X845" s="25"/>
      <c r="Y845" s="25"/>
      <c r="AO845" s="25"/>
    </row>
    <row r="846" customFormat="false" ht="15.75" hidden="false" customHeight="true" outlineLevel="0" collapsed="false">
      <c r="F846" s="22"/>
      <c r="X846" s="25"/>
      <c r="Y846" s="25"/>
      <c r="AO846" s="25"/>
    </row>
    <row r="847" customFormat="false" ht="15.75" hidden="false" customHeight="true" outlineLevel="0" collapsed="false">
      <c r="F847" s="22"/>
      <c r="X847" s="25"/>
      <c r="Y847" s="25"/>
      <c r="AO847" s="25"/>
    </row>
    <row r="848" customFormat="false" ht="15.75" hidden="false" customHeight="true" outlineLevel="0" collapsed="false">
      <c r="F848" s="22"/>
      <c r="X848" s="25"/>
      <c r="Y848" s="25"/>
      <c r="AO848" s="25"/>
    </row>
    <row r="849" customFormat="false" ht="15.75" hidden="false" customHeight="true" outlineLevel="0" collapsed="false">
      <c r="F849" s="22"/>
      <c r="X849" s="25"/>
      <c r="Y849" s="25"/>
      <c r="AO849" s="25"/>
    </row>
    <row r="850" customFormat="false" ht="15.75" hidden="false" customHeight="true" outlineLevel="0" collapsed="false">
      <c r="F850" s="22"/>
      <c r="X850" s="25"/>
      <c r="Y850" s="25"/>
      <c r="AO850" s="25"/>
    </row>
    <row r="851" customFormat="false" ht="15.75" hidden="false" customHeight="true" outlineLevel="0" collapsed="false">
      <c r="F851" s="22"/>
      <c r="X851" s="25"/>
      <c r="Y851" s="25"/>
      <c r="AO851" s="25"/>
    </row>
    <row r="852" customFormat="false" ht="15.75" hidden="false" customHeight="true" outlineLevel="0" collapsed="false">
      <c r="F852" s="22"/>
      <c r="X852" s="25"/>
      <c r="Y852" s="25"/>
      <c r="AO852" s="25"/>
    </row>
    <row r="853" customFormat="false" ht="15.75" hidden="false" customHeight="true" outlineLevel="0" collapsed="false">
      <c r="F853" s="22"/>
      <c r="X853" s="25"/>
      <c r="Y853" s="25"/>
      <c r="AO853" s="25"/>
    </row>
    <row r="854" customFormat="false" ht="15.75" hidden="false" customHeight="true" outlineLevel="0" collapsed="false">
      <c r="F854" s="22"/>
      <c r="X854" s="25"/>
      <c r="Y854" s="25"/>
      <c r="AO854" s="25"/>
    </row>
    <row r="855" customFormat="false" ht="15.75" hidden="false" customHeight="true" outlineLevel="0" collapsed="false">
      <c r="F855" s="22"/>
      <c r="X855" s="25"/>
      <c r="Y855" s="25"/>
      <c r="AO855" s="25"/>
    </row>
    <row r="856" customFormat="false" ht="15.75" hidden="false" customHeight="true" outlineLevel="0" collapsed="false">
      <c r="F856" s="22"/>
      <c r="X856" s="25"/>
      <c r="Y856" s="25"/>
      <c r="AO856" s="25"/>
    </row>
    <row r="857" customFormat="false" ht="15.75" hidden="false" customHeight="true" outlineLevel="0" collapsed="false">
      <c r="F857" s="22"/>
      <c r="X857" s="25"/>
      <c r="Y857" s="25"/>
      <c r="AO857" s="25"/>
    </row>
    <row r="858" customFormat="false" ht="15.75" hidden="false" customHeight="true" outlineLevel="0" collapsed="false">
      <c r="F858" s="22"/>
      <c r="X858" s="25"/>
      <c r="Y858" s="25"/>
      <c r="AO858" s="25"/>
    </row>
    <row r="859" customFormat="false" ht="15.75" hidden="false" customHeight="true" outlineLevel="0" collapsed="false">
      <c r="F859" s="22"/>
      <c r="X859" s="25"/>
      <c r="Y859" s="25"/>
      <c r="AO859" s="25"/>
    </row>
    <row r="860" customFormat="false" ht="15.75" hidden="false" customHeight="true" outlineLevel="0" collapsed="false">
      <c r="F860" s="22"/>
      <c r="X860" s="25"/>
      <c r="Y860" s="25"/>
      <c r="AO860" s="25"/>
    </row>
    <row r="861" customFormat="false" ht="15.75" hidden="false" customHeight="true" outlineLevel="0" collapsed="false">
      <c r="F861" s="22"/>
      <c r="X861" s="25"/>
      <c r="Y861" s="25"/>
      <c r="AO861" s="25"/>
    </row>
    <row r="862" customFormat="false" ht="15.75" hidden="false" customHeight="true" outlineLevel="0" collapsed="false">
      <c r="F862" s="22"/>
      <c r="X862" s="25"/>
      <c r="Y862" s="25"/>
      <c r="AO862" s="25"/>
    </row>
    <row r="863" customFormat="false" ht="15.75" hidden="false" customHeight="true" outlineLevel="0" collapsed="false">
      <c r="F863" s="22"/>
      <c r="X863" s="25"/>
      <c r="Y863" s="25"/>
      <c r="AO863" s="25"/>
    </row>
    <row r="864" customFormat="false" ht="15.75" hidden="false" customHeight="true" outlineLevel="0" collapsed="false">
      <c r="F864" s="22"/>
      <c r="X864" s="25"/>
      <c r="Y864" s="25"/>
      <c r="AO864" s="25"/>
    </row>
    <row r="865" customFormat="false" ht="15.75" hidden="false" customHeight="true" outlineLevel="0" collapsed="false">
      <c r="F865" s="22"/>
      <c r="X865" s="25"/>
      <c r="Y865" s="25"/>
      <c r="AO865" s="25"/>
    </row>
    <row r="866" customFormat="false" ht="15.75" hidden="false" customHeight="true" outlineLevel="0" collapsed="false">
      <c r="F866" s="22"/>
      <c r="X866" s="25"/>
      <c r="Y866" s="25"/>
      <c r="AO866" s="25"/>
    </row>
    <row r="867" customFormat="false" ht="15.75" hidden="false" customHeight="true" outlineLevel="0" collapsed="false">
      <c r="F867" s="22"/>
      <c r="X867" s="25"/>
      <c r="Y867" s="25"/>
      <c r="AO867" s="25"/>
    </row>
    <row r="868" customFormat="false" ht="15.75" hidden="false" customHeight="true" outlineLevel="0" collapsed="false">
      <c r="F868" s="22"/>
      <c r="X868" s="25"/>
      <c r="Y868" s="25"/>
      <c r="AO868" s="25"/>
    </row>
    <row r="869" customFormat="false" ht="15.75" hidden="false" customHeight="true" outlineLevel="0" collapsed="false">
      <c r="F869" s="22"/>
      <c r="X869" s="25"/>
      <c r="Y869" s="25"/>
      <c r="AO869" s="25"/>
    </row>
    <row r="870" customFormat="false" ht="15.75" hidden="false" customHeight="true" outlineLevel="0" collapsed="false">
      <c r="F870" s="22"/>
      <c r="X870" s="25"/>
      <c r="Y870" s="25"/>
      <c r="AO870" s="25"/>
    </row>
    <row r="871" customFormat="false" ht="15.75" hidden="false" customHeight="true" outlineLevel="0" collapsed="false">
      <c r="F871" s="22"/>
      <c r="X871" s="25"/>
      <c r="Y871" s="25"/>
      <c r="AO871" s="25"/>
    </row>
    <row r="872" customFormat="false" ht="15.75" hidden="false" customHeight="true" outlineLevel="0" collapsed="false">
      <c r="F872" s="22"/>
      <c r="X872" s="25"/>
      <c r="Y872" s="25"/>
      <c r="AO872" s="25"/>
    </row>
    <row r="873" customFormat="false" ht="15.75" hidden="false" customHeight="true" outlineLevel="0" collapsed="false">
      <c r="F873" s="22"/>
      <c r="X873" s="25"/>
      <c r="Y873" s="25"/>
      <c r="AO873" s="25"/>
    </row>
    <row r="874" customFormat="false" ht="15.75" hidden="false" customHeight="true" outlineLevel="0" collapsed="false">
      <c r="F874" s="22"/>
      <c r="X874" s="25"/>
      <c r="Y874" s="25"/>
      <c r="AO874" s="25"/>
    </row>
    <row r="875" customFormat="false" ht="15.75" hidden="false" customHeight="true" outlineLevel="0" collapsed="false">
      <c r="F875" s="22"/>
      <c r="X875" s="25"/>
      <c r="Y875" s="25"/>
      <c r="AO875" s="25"/>
    </row>
    <row r="876" customFormat="false" ht="15.75" hidden="false" customHeight="true" outlineLevel="0" collapsed="false">
      <c r="F876" s="22"/>
      <c r="X876" s="25"/>
      <c r="Y876" s="25"/>
      <c r="AO876" s="25"/>
    </row>
    <row r="877" customFormat="false" ht="15.75" hidden="false" customHeight="true" outlineLevel="0" collapsed="false">
      <c r="F877" s="22"/>
      <c r="X877" s="25"/>
      <c r="Y877" s="25"/>
      <c r="AO877" s="25"/>
    </row>
    <row r="878" customFormat="false" ht="15.75" hidden="false" customHeight="true" outlineLevel="0" collapsed="false">
      <c r="F878" s="22"/>
      <c r="X878" s="25"/>
      <c r="Y878" s="25"/>
      <c r="AO878" s="25"/>
    </row>
    <row r="879" customFormat="false" ht="15.75" hidden="false" customHeight="true" outlineLevel="0" collapsed="false">
      <c r="F879" s="22"/>
      <c r="X879" s="25"/>
      <c r="Y879" s="25"/>
      <c r="AO879" s="25"/>
    </row>
    <row r="880" customFormat="false" ht="15.75" hidden="false" customHeight="true" outlineLevel="0" collapsed="false">
      <c r="F880" s="22"/>
      <c r="X880" s="25"/>
      <c r="Y880" s="25"/>
      <c r="AO880" s="25"/>
    </row>
    <row r="881" customFormat="false" ht="15.75" hidden="false" customHeight="true" outlineLevel="0" collapsed="false">
      <c r="F881" s="22"/>
      <c r="X881" s="25"/>
      <c r="Y881" s="25"/>
      <c r="AO881" s="25"/>
    </row>
    <row r="882" customFormat="false" ht="15.75" hidden="false" customHeight="true" outlineLevel="0" collapsed="false">
      <c r="F882" s="22"/>
      <c r="X882" s="25"/>
      <c r="Y882" s="25"/>
      <c r="AO882" s="25"/>
    </row>
    <row r="883" customFormat="false" ht="15.75" hidden="false" customHeight="true" outlineLevel="0" collapsed="false">
      <c r="F883" s="22"/>
      <c r="X883" s="25"/>
      <c r="Y883" s="25"/>
      <c r="AO883" s="25"/>
    </row>
    <row r="884" customFormat="false" ht="15.75" hidden="false" customHeight="true" outlineLevel="0" collapsed="false">
      <c r="F884" s="22"/>
      <c r="X884" s="25"/>
      <c r="Y884" s="25"/>
      <c r="AO884" s="25"/>
    </row>
    <row r="885" customFormat="false" ht="15.75" hidden="false" customHeight="true" outlineLevel="0" collapsed="false">
      <c r="F885" s="22"/>
      <c r="X885" s="25"/>
      <c r="Y885" s="25"/>
      <c r="AO885" s="25"/>
    </row>
    <row r="886" customFormat="false" ht="15.75" hidden="false" customHeight="true" outlineLevel="0" collapsed="false">
      <c r="F886" s="22"/>
      <c r="X886" s="25"/>
      <c r="Y886" s="25"/>
      <c r="AO886" s="25"/>
    </row>
    <row r="887" customFormat="false" ht="15.75" hidden="false" customHeight="true" outlineLevel="0" collapsed="false">
      <c r="F887" s="22"/>
      <c r="X887" s="25"/>
      <c r="Y887" s="25"/>
      <c r="AO887" s="25"/>
    </row>
    <row r="888" customFormat="false" ht="15.75" hidden="false" customHeight="true" outlineLevel="0" collapsed="false">
      <c r="F888" s="22"/>
      <c r="X888" s="25"/>
      <c r="Y888" s="25"/>
      <c r="AO888" s="25"/>
    </row>
    <row r="889" customFormat="false" ht="15.75" hidden="false" customHeight="true" outlineLevel="0" collapsed="false">
      <c r="F889" s="22"/>
      <c r="X889" s="25"/>
      <c r="Y889" s="25"/>
      <c r="AO889" s="25"/>
    </row>
    <row r="890" customFormat="false" ht="15.75" hidden="false" customHeight="true" outlineLevel="0" collapsed="false">
      <c r="F890" s="22"/>
      <c r="X890" s="25"/>
      <c r="Y890" s="25"/>
      <c r="AO890" s="25"/>
    </row>
    <row r="891" customFormat="false" ht="15.75" hidden="false" customHeight="true" outlineLevel="0" collapsed="false">
      <c r="F891" s="22"/>
      <c r="X891" s="25"/>
      <c r="Y891" s="25"/>
      <c r="AO891" s="25"/>
    </row>
    <row r="892" customFormat="false" ht="15.75" hidden="false" customHeight="true" outlineLevel="0" collapsed="false">
      <c r="F892" s="22"/>
      <c r="X892" s="25"/>
      <c r="Y892" s="25"/>
      <c r="AO892" s="25"/>
    </row>
    <row r="893" customFormat="false" ht="15.75" hidden="false" customHeight="true" outlineLevel="0" collapsed="false">
      <c r="F893" s="22"/>
      <c r="X893" s="25"/>
      <c r="Y893" s="25"/>
      <c r="AO893" s="25"/>
    </row>
    <row r="894" customFormat="false" ht="15.75" hidden="false" customHeight="true" outlineLevel="0" collapsed="false">
      <c r="F894" s="22"/>
      <c r="X894" s="25"/>
      <c r="Y894" s="25"/>
      <c r="AO894" s="25"/>
    </row>
    <row r="895" customFormat="false" ht="15.75" hidden="false" customHeight="true" outlineLevel="0" collapsed="false">
      <c r="F895" s="22"/>
      <c r="X895" s="25"/>
      <c r="Y895" s="25"/>
      <c r="AO895" s="25"/>
    </row>
    <row r="896" customFormat="false" ht="15.75" hidden="false" customHeight="true" outlineLevel="0" collapsed="false">
      <c r="F896" s="22"/>
      <c r="X896" s="25"/>
      <c r="Y896" s="25"/>
      <c r="AO896" s="25"/>
    </row>
    <row r="897" customFormat="false" ht="15.75" hidden="false" customHeight="true" outlineLevel="0" collapsed="false">
      <c r="F897" s="22"/>
      <c r="X897" s="25"/>
      <c r="Y897" s="25"/>
      <c r="AO897" s="25"/>
    </row>
    <row r="898" customFormat="false" ht="15.75" hidden="false" customHeight="true" outlineLevel="0" collapsed="false">
      <c r="F898" s="22"/>
      <c r="X898" s="25"/>
      <c r="Y898" s="25"/>
      <c r="AO898" s="25"/>
    </row>
    <row r="899" customFormat="false" ht="15.75" hidden="false" customHeight="true" outlineLevel="0" collapsed="false">
      <c r="F899" s="22"/>
      <c r="X899" s="25"/>
      <c r="Y899" s="25"/>
      <c r="AO899" s="25"/>
    </row>
    <row r="900" customFormat="false" ht="15.75" hidden="false" customHeight="true" outlineLevel="0" collapsed="false">
      <c r="F900" s="22"/>
      <c r="X900" s="25"/>
      <c r="Y900" s="25"/>
      <c r="AO900" s="25"/>
    </row>
    <row r="901" customFormat="false" ht="15.75" hidden="false" customHeight="true" outlineLevel="0" collapsed="false">
      <c r="F901" s="22"/>
      <c r="X901" s="25"/>
      <c r="Y901" s="25"/>
      <c r="AO901" s="25"/>
    </row>
    <row r="902" customFormat="false" ht="15.75" hidden="false" customHeight="true" outlineLevel="0" collapsed="false">
      <c r="F902" s="22"/>
      <c r="X902" s="25"/>
      <c r="Y902" s="25"/>
      <c r="AO902" s="25"/>
    </row>
    <row r="903" customFormat="false" ht="15.75" hidden="false" customHeight="true" outlineLevel="0" collapsed="false">
      <c r="F903" s="22"/>
      <c r="X903" s="25"/>
      <c r="Y903" s="25"/>
      <c r="AO903" s="25"/>
    </row>
    <row r="904" customFormat="false" ht="15.75" hidden="false" customHeight="true" outlineLevel="0" collapsed="false">
      <c r="F904" s="22"/>
      <c r="X904" s="25"/>
      <c r="Y904" s="25"/>
      <c r="AO904" s="25"/>
    </row>
    <row r="905" customFormat="false" ht="15.75" hidden="false" customHeight="true" outlineLevel="0" collapsed="false">
      <c r="F905" s="22"/>
      <c r="X905" s="25"/>
      <c r="Y905" s="25"/>
      <c r="AO905" s="25"/>
    </row>
    <row r="906" customFormat="false" ht="15.75" hidden="false" customHeight="true" outlineLevel="0" collapsed="false">
      <c r="F906" s="22"/>
      <c r="X906" s="25"/>
      <c r="Y906" s="25"/>
      <c r="AO906" s="25"/>
    </row>
    <row r="907" customFormat="false" ht="15.75" hidden="false" customHeight="true" outlineLevel="0" collapsed="false">
      <c r="F907" s="22"/>
      <c r="X907" s="25"/>
      <c r="Y907" s="25"/>
      <c r="AO907" s="25"/>
    </row>
    <row r="908" customFormat="false" ht="15.75" hidden="false" customHeight="true" outlineLevel="0" collapsed="false">
      <c r="F908" s="22"/>
      <c r="X908" s="25"/>
      <c r="Y908" s="25"/>
      <c r="AO908" s="25"/>
    </row>
    <row r="909" customFormat="false" ht="15.75" hidden="false" customHeight="true" outlineLevel="0" collapsed="false">
      <c r="F909" s="22"/>
      <c r="X909" s="25"/>
      <c r="Y909" s="25"/>
      <c r="AO909" s="25"/>
    </row>
    <row r="910" customFormat="false" ht="15.75" hidden="false" customHeight="true" outlineLevel="0" collapsed="false">
      <c r="F910" s="22"/>
      <c r="X910" s="25"/>
      <c r="Y910" s="25"/>
      <c r="AO910" s="25"/>
    </row>
    <row r="911" customFormat="false" ht="15.75" hidden="false" customHeight="true" outlineLevel="0" collapsed="false">
      <c r="F911" s="22"/>
      <c r="X911" s="25"/>
      <c r="Y911" s="25"/>
      <c r="AO911" s="25"/>
    </row>
    <row r="912" customFormat="false" ht="15.75" hidden="false" customHeight="true" outlineLevel="0" collapsed="false">
      <c r="F912" s="22"/>
      <c r="X912" s="25"/>
      <c r="Y912" s="25"/>
      <c r="AO912" s="25"/>
    </row>
    <row r="913" customFormat="false" ht="15.75" hidden="false" customHeight="true" outlineLevel="0" collapsed="false">
      <c r="F913" s="22"/>
      <c r="X913" s="25"/>
      <c r="Y913" s="25"/>
      <c r="AO913" s="25"/>
    </row>
    <row r="914" customFormat="false" ht="15.75" hidden="false" customHeight="true" outlineLevel="0" collapsed="false">
      <c r="F914" s="22"/>
      <c r="X914" s="25"/>
      <c r="Y914" s="25"/>
      <c r="AO914" s="25"/>
    </row>
    <row r="915" customFormat="false" ht="15.75" hidden="false" customHeight="true" outlineLevel="0" collapsed="false">
      <c r="F915" s="22"/>
      <c r="X915" s="25"/>
      <c r="Y915" s="25"/>
      <c r="AO915" s="25"/>
    </row>
    <row r="916" customFormat="false" ht="15.75" hidden="false" customHeight="true" outlineLevel="0" collapsed="false">
      <c r="F916" s="22"/>
      <c r="X916" s="25"/>
      <c r="Y916" s="25"/>
      <c r="AO916" s="25"/>
    </row>
    <row r="917" customFormat="false" ht="15.75" hidden="false" customHeight="true" outlineLevel="0" collapsed="false">
      <c r="F917" s="22"/>
      <c r="X917" s="25"/>
      <c r="Y917" s="25"/>
      <c r="AO917" s="25"/>
    </row>
    <row r="918" customFormat="false" ht="15.75" hidden="false" customHeight="true" outlineLevel="0" collapsed="false">
      <c r="F918" s="22"/>
      <c r="X918" s="25"/>
      <c r="Y918" s="25"/>
      <c r="AO918" s="25"/>
    </row>
    <row r="919" customFormat="false" ht="15.75" hidden="false" customHeight="true" outlineLevel="0" collapsed="false">
      <c r="F919" s="22"/>
      <c r="X919" s="25"/>
      <c r="Y919" s="25"/>
      <c r="AO919" s="25"/>
    </row>
    <row r="920" customFormat="false" ht="15.75" hidden="false" customHeight="true" outlineLevel="0" collapsed="false">
      <c r="F920" s="22"/>
      <c r="X920" s="25"/>
      <c r="Y920" s="25"/>
      <c r="AO920" s="25"/>
    </row>
    <row r="921" customFormat="false" ht="15.75" hidden="false" customHeight="true" outlineLevel="0" collapsed="false">
      <c r="F921" s="22"/>
      <c r="X921" s="25"/>
      <c r="Y921" s="25"/>
      <c r="AO921" s="25"/>
    </row>
    <row r="922" customFormat="false" ht="15.75" hidden="false" customHeight="true" outlineLevel="0" collapsed="false">
      <c r="F922" s="22"/>
      <c r="X922" s="25"/>
      <c r="Y922" s="25"/>
      <c r="AO922" s="25"/>
    </row>
    <row r="923" customFormat="false" ht="15.75" hidden="false" customHeight="true" outlineLevel="0" collapsed="false">
      <c r="F923" s="22"/>
      <c r="X923" s="25"/>
      <c r="Y923" s="25"/>
      <c r="AO923" s="25"/>
    </row>
    <row r="924" customFormat="false" ht="15.75" hidden="false" customHeight="true" outlineLevel="0" collapsed="false">
      <c r="F924" s="22"/>
      <c r="X924" s="25"/>
      <c r="Y924" s="25"/>
      <c r="AO924" s="25"/>
    </row>
    <row r="925" customFormat="false" ht="15.75" hidden="false" customHeight="true" outlineLevel="0" collapsed="false">
      <c r="F925" s="22"/>
      <c r="X925" s="25"/>
      <c r="Y925" s="25"/>
      <c r="AO925" s="25"/>
    </row>
    <row r="926" customFormat="false" ht="15.75" hidden="false" customHeight="true" outlineLevel="0" collapsed="false">
      <c r="F926" s="22"/>
      <c r="X926" s="25"/>
      <c r="Y926" s="25"/>
      <c r="AO926" s="25"/>
    </row>
    <row r="927" customFormat="false" ht="15.75" hidden="false" customHeight="true" outlineLevel="0" collapsed="false">
      <c r="F927" s="22"/>
      <c r="X927" s="25"/>
      <c r="Y927" s="25"/>
      <c r="AO927" s="25"/>
    </row>
    <row r="928" customFormat="false" ht="15.75" hidden="false" customHeight="true" outlineLevel="0" collapsed="false">
      <c r="F928" s="22"/>
      <c r="X928" s="25"/>
      <c r="Y928" s="25"/>
      <c r="AO928" s="25"/>
    </row>
    <row r="929" customFormat="false" ht="15.75" hidden="false" customHeight="true" outlineLevel="0" collapsed="false">
      <c r="F929" s="22"/>
      <c r="X929" s="25"/>
      <c r="Y929" s="25"/>
      <c r="AO929" s="25"/>
    </row>
    <row r="930" customFormat="false" ht="15.75" hidden="false" customHeight="true" outlineLevel="0" collapsed="false">
      <c r="F930" s="22"/>
      <c r="X930" s="25"/>
      <c r="Y930" s="25"/>
      <c r="AO930" s="25"/>
    </row>
    <row r="931" customFormat="false" ht="15.75" hidden="false" customHeight="true" outlineLevel="0" collapsed="false">
      <c r="F931" s="22"/>
      <c r="X931" s="25"/>
      <c r="Y931" s="25"/>
      <c r="AO931" s="25"/>
    </row>
    <row r="932" customFormat="false" ht="15.75" hidden="false" customHeight="true" outlineLevel="0" collapsed="false">
      <c r="F932" s="22"/>
      <c r="X932" s="25"/>
      <c r="Y932" s="25"/>
      <c r="AO932" s="25"/>
    </row>
    <row r="933" customFormat="false" ht="15.75" hidden="false" customHeight="true" outlineLevel="0" collapsed="false">
      <c r="F933" s="22"/>
      <c r="X933" s="25"/>
      <c r="Y933" s="25"/>
      <c r="AO933" s="25"/>
    </row>
    <row r="934" customFormat="false" ht="15.75" hidden="false" customHeight="true" outlineLevel="0" collapsed="false">
      <c r="F934" s="22"/>
      <c r="X934" s="25"/>
      <c r="Y934" s="25"/>
      <c r="AO934" s="25"/>
    </row>
    <row r="935" customFormat="false" ht="15.75" hidden="false" customHeight="true" outlineLevel="0" collapsed="false">
      <c r="F935" s="22"/>
      <c r="X935" s="25"/>
      <c r="Y935" s="25"/>
      <c r="AO935" s="25"/>
    </row>
    <row r="936" customFormat="false" ht="15.75" hidden="false" customHeight="true" outlineLevel="0" collapsed="false">
      <c r="F936" s="22"/>
      <c r="X936" s="25"/>
      <c r="Y936" s="25"/>
      <c r="AO936" s="25"/>
    </row>
    <row r="937" customFormat="false" ht="15.75" hidden="false" customHeight="true" outlineLevel="0" collapsed="false">
      <c r="F937" s="22"/>
      <c r="X937" s="25"/>
      <c r="Y937" s="25"/>
      <c r="AO937" s="25"/>
    </row>
    <row r="938" customFormat="false" ht="15.75" hidden="false" customHeight="true" outlineLevel="0" collapsed="false">
      <c r="F938" s="22"/>
      <c r="X938" s="25"/>
      <c r="Y938" s="25"/>
      <c r="AO938" s="25"/>
    </row>
    <row r="939" customFormat="false" ht="15.75" hidden="false" customHeight="true" outlineLevel="0" collapsed="false">
      <c r="F939" s="22"/>
      <c r="X939" s="25"/>
      <c r="Y939" s="25"/>
      <c r="AO939" s="25"/>
    </row>
    <row r="940" customFormat="false" ht="15.75" hidden="false" customHeight="true" outlineLevel="0" collapsed="false">
      <c r="F940" s="22"/>
      <c r="X940" s="25"/>
      <c r="Y940" s="25"/>
      <c r="AO940" s="25"/>
    </row>
    <row r="941" customFormat="false" ht="15.75" hidden="false" customHeight="true" outlineLevel="0" collapsed="false">
      <c r="F941" s="22"/>
      <c r="X941" s="25"/>
      <c r="Y941" s="25"/>
      <c r="AO941" s="25"/>
    </row>
    <row r="942" customFormat="false" ht="15.75" hidden="false" customHeight="true" outlineLevel="0" collapsed="false">
      <c r="F942" s="22"/>
      <c r="X942" s="25"/>
      <c r="Y942" s="25"/>
      <c r="AO942" s="25"/>
    </row>
    <row r="943" customFormat="false" ht="15.75" hidden="false" customHeight="true" outlineLevel="0" collapsed="false">
      <c r="F943" s="22"/>
      <c r="X943" s="25"/>
      <c r="Y943" s="25"/>
      <c r="AO943" s="25"/>
    </row>
    <row r="944" customFormat="false" ht="15.75" hidden="false" customHeight="true" outlineLevel="0" collapsed="false">
      <c r="F944" s="22"/>
      <c r="X944" s="25"/>
      <c r="Y944" s="25"/>
      <c r="AO944" s="25"/>
    </row>
    <row r="945" customFormat="false" ht="15.75" hidden="false" customHeight="true" outlineLevel="0" collapsed="false">
      <c r="F945" s="22"/>
      <c r="X945" s="25"/>
      <c r="Y945" s="25"/>
      <c r="AO945" s="25"/>
    </row>
    <row r="946" customFormat="false" ht="15.75" hidden="false" customHeight="true" outlineLevel="0" collapsed="false">
      <c r="F946" s="22"/>
      <c r="X946" s="25"/>
      <c r="Y946" s="25"/>
      <c r="AO946" s="25"/>
    </row>
    <row r="947" customFormat="false" ht="15.75" hidden="false" customHeight="true" outlineLevel="0" collapsed="false">
      <c r="F947" s="22"/>
      <c r="X947" s="25"/>
      <c r="Y947" s="25"/>
      <c r="AO947" s="25"/>
    </row>
    <row r="948" customFormat="false" ht="15.75" hidden="false" customHeight="true" outlineLevel="0" collapsed="false">
      <c r="F948" s="22"/>
      <c r="X948" s="25"/>
      <c r="Y948" s="25"/>
      <c r="AO948" s="25"/>
    </row>
    <row r="949" customFormat="false" ht="15.75" hidden="false" customHeight="true" outlineLevel="0" collapsed="false">
      <c r="F949" s="22"/>
      <c r="X949" s="25"/>
      <c r="Y949" s="25"/>
      <c r="AO949" s="25"/>
    </row>
    <row r="950" customFormat="false" ht="15.75" hidden="false" customHeight="true" outlineLevel="0" collapsed="false">
      <c r="F950" s="22"/>
      <c r="X950" s="25"/>
      <c r="Y950" s="25"/>
      <c r="AO950" s="25"/>
    </row>
    <row r="951" customFormat="false" ht="15.75" hidden="false" customHeight="true" outlineLevel="0" collapsed="false">
      <c r="F951" s="22"/>
      <c r="X951" s="25"/>
      <c r="Y951" s="25"/>
      <c r="AO951" s="25"/>
    </row>
    <row r="952" customFormat="false" ht="15.75" hidden="false" customHeight="true" outlineLevel="0" collapsed="false">
      <c r="F952" s="22"/>
      <c r="X952" s="25"/>
      <c r="Y952" s="25"/>
      <c r="AO952" s="25"/>
    </row>
    <row r="953" customFormat="false" ht="15.75" hidden="false" customHeight="true" outlineLevel="0" collapsed="false">
      <c r="F953" s="22"/>
      <c r="X953" s="25"/>
      <c r="Y953" s="25"/>
      <c r="AO953" s="25"/>
    </row>
    <row r="954" customFormat="false" ht="15.75" hidden="false" customHeight="true" outlineLevel="0" collapsed="false">
      <c r="F954" s="22"/>
      <c r="X954" s="25"/>
      <c r="Y954" s="25"/>
      <c r="AO954" s="25"/>
    </row>
    <row r="955" customFormat="false" ht="15.75" hidden="false" customHeight="true" outlineLevel="0" collapsed="false">
      <c r="F955" s="22"/>
      <c r="X955" s="25"/>
      <c r="Y955" s="25"/>
      <c r="AO955" s="25"/>
    </row>
    <row r="956" customFormat="false" ht="15.75" hidden="false" customHeight="true" outlineLevel="0" collapsed="false">
      <c r="F956" s="22"/>
      <c r="X956" s="25"/>
      <c r="Y956" s="25"/>
      <c r="AO956" s="25"/>
    </row>
    <row r="957" customFormat="false" ht="15.75" hidden="false" customHeight="true" outlineLevel="0" collapsed="false">
      <c r="F957" s="22"/>
      <c r="X957" s="25"/>
      <c r="Y957" s="25"/>
      <c r="AO957" s="25"/>
    </row>
    <row r="958" customFormat="false" ht="15.75" hidden="false" customHeight="true" outlineLevel="0" collapsed="false">
      <c r="F958" s="22"/>
      <c r="X958" s="25"/>
      <c r="Y958" s="25"/>
      <c r="AO958" s="25"/>
    </row>
    <row r="959" customFormat="false" ht="15.75" hidden="false" customHeight="true" outlineLevel="0" collapsed="false">
      <c r="F959" s="22"/>
      <c r="X959" s="25"/>
      <c r="Y959" s="25"/>
      <c r="AO959" s="25"/>
    </row>
    <row r="960" customFormat="false" ht="15.75" hidden="false" customHeight="true" outlineLevel="0" collapsed="false">
      <c r="F960" s="22"/>
      <c r="X960" s="25"/>
      <c r="Y960" s="25"/>
      <c r="AO960" s="25"/>
    </row>
    <row r="961" customFormat="false" ht="15.75" hidden="false" customHeight="true" outlineLevel="0" collapsed="false">
      <c r="F961" s="22"/>
      <c r="X961" s="25"/>
      <c r="Y961" s="25"/>
      <c r="AO961" s="25"/>
    </row>
    <row r="962" customFormat="false" ht="15.75" hidden="false" customHeight="true" outlineLevel="0" collapsed="false">
      <c r="F962" s="22"/>
      <c r="X962" s="25"/>
      <c r="Y962" s="25"/>
      <c r="AO962" s="25"/>
    </row>
    <row r="963" customFormat="false" ht="15.75" hidden="false" customHeight="true" outlineLevel="0" collapsed="false">
      <c r="F963" s="22"/>
      <c r="X963" s="25"/>
      <c r="Y963" s="25"/>
      <c r="AO963" s="25"/>
    </row>
    <row r="964" customFormat="false" ht="15.75" hidden="false" customHeight="true" outlineLevel="0" collapsed="false">
      <c r="F964" s="22"/>
      <c r="X964" s="25"/>
      <c r="Y964" s="25"/>
      <c r="AO964" s="25"/>
    </row>
    <row r="965" customFormat="false" ht="15.75" hidden="false" customHeight="true" outlineLevel="0" collapsed="false">
      <c r="F965" s="22"/>
      <c r="X965" s="25"/>
      <c r="Y965" s="25"/>
      <c r="AO965" s="25"/>
    </row>
    <row r="966" customFormat="false" ht="15.75" hidden="false" customHeight="true" outlineLevel="0" collapsed="false">
      <c r="F966" s="22"/>
      <c r="X966" s="25"/>
      <c r="Y966" s="25"/>
      <c r="AO966" s="25"/>
    </row>
    <row r="967" customFormat="false" ht="15.75" hidden="false" customHeight="true" outlineLevel="0" collapsed="false">
      <c r="F967" s="22"/>
      <c r="X967" s="25"/>
      <c r="Y967" s="25"/>
      <c r="AO967" s="25"/>
    </row>
    <row r="968" customFormat="false" ht="15.75" hidden="false" customHeight="true" outlineLevel="0" collapsed="false">
      <c r="F968" s="22"/>
      <c r="X968" s="25"/>
      <c r="Y968" s="25"/>
      <c r="AO968" s="25"/>
    </row>
    <row r="969" customFormat="false" ht="15.75" hidden="false" customHeight="true" outlineLevel="0" collapsed="false">
      <c r="F969" s="22"/>
      <c r="X969" s="25"/>
      <c r="Y969" s="25"/>
      <c r="AO969" s="25"/>
    </row>
    <row r="970" customFormat="false" ht="15.75" hidden="false" customHeight="true" outlineLevel="0" collapsed="false">
      <c r="F970" s="22"/>
      <c r="X970" s="25"/>
      <c r="Y970" s="25"/>
      <c r="AO970" s="25"/>
    </row>
    <row r="971" customFormat="false" ht="15.75" hidden="false" customHeight="true" outlineLevel="0" collapsed="false">
      <c r="F971" s="22"/>
      <c r="X971" s="25"/>
      <c r="Y971" s="25"/>
      <c r="AO971" s="25"/>
    </row>
    <row r="972" customFormat="false" ht="15.75" hidden="false" customHeight="true" outlineLevel="0" collapsed="false">
      <c r="F972" s="22"/>
      <c r="X972" s="25"/>
      <c r="Y972" s="25"/>
      <c r="AO972" s="25"/>
    </row>
    <row r="973" customFormat="false" ht="15.75" hidden="false" customHeight="true" outlineLevel="0" collapsed="false">
      <c r="F973" s="22"/>
      <c r="X973" s="25"/>
      <c r="Y973" s="25"/>
      <c r="AO973" s="25"/>
    </row>
    <row r="974" customFormat="false" ht="15.75" hidden="false" customHeight="true" outlineLevel="0" collapsed="false">
      <c r="F974" s="22"/>
      <c r="X974" s="25"/>
      <c r="Y974" s="25"/>
      <c r="AO974" s="25"/>
    </row>
    <row r="975" customFormat="false" ht="15.75" hidden="false" customHeight="true" outlineLevel="0" collapsed="false">
      <c r="F975" s="22"/>
      <c r="X975" s="25"/>
      <c r="Y975" s="25"/>
      <c r="AO975" s="25"/>
    </row>
    <row r="976" customFormat="false" ht="15.75" hidden="false" customHeight="true" outlineLevel="0" collapsed="false">
      <c r="F976" s="22"/>
      <c r="X976" s="25"/>
      <c r="Y976" s="25"/>
      <c r="AO976" s="25"/>
    </row>
    <row r="977" customFormat="false" ht="15.75" hidden="false" customHeight="true" outlineLevel="0" collapsed="false">
      <c r="F977" s="22"/>
      <c r="X977" s="25"/>
      <c r="Y977" s="25"/>
      <c r="AO977" s="25"/>
    </row>
    <row r="978" customFormat="false" ht="15.75" hidden="false" customHeight="true" outlineLevel="0" collapsed="false">
      <c r="F978" s="22"/>
      <c r="X978" s="25"/>
      <c r="Y978" s="25"/>
      <c r="AO978" s="25"/>
    </row>
    <row r="979" customFormat="false" ht="15.75" hidden="false" customHeight="true" outlineLevel="0" collapsed="false">
      <c r="F979" s="22"/>
      <c r="X979" s="25"/>
      <c r="Y979" s="25"/>
      <c r="AO979" s="25"/>
    </row>
    <row r="980" customFormat="false" ht="15.75" hidden="false" customHeight="true" outlineLevel="0" collapsed="false">
      <c r="F980" s="22"/>
      <c r="X980" s="25"/>
      <c r="Y980" s="25"/>
      <c r="AO980" s="25"/>
    </row>
    <row r="981" customFormat="false" ht="15.75" hidden="false" customHeight="true" outlineLevel="0" collapsed="false">
      <c r="F981" s="22"/>
      <c r="X981" s="25"/>
      <c r="Y981" s="25"/>
      <c r="AO981" s="25"/>
    </row>
    <row r="982" customFormat="false" ht="15.75" hidden="false" customHeight="true" outlineLevel="0" collapsed="false">
      <c r="F982" s="22"/>
      <c r="X982" s="25"/>
      <c r="Y982" s="25"/>
      <c r="AO982" s="25"/>
    </row>
    <row r="983" customFormat="false" ht="15.75" hidden="false" customHeight="true" outlineLevel="0" collapsed="false">
      <c r="F983" s="22"/>
      <c r="X983" s="25"/>
      <c r="Y983" s="25"/>
      <c r="AO983" s="25"/>
    </row>
    <row r="984" customFormat="false" ht="15.75" hidden="false" customHeight="true" outlineLevel="0" collapsed="false">
      <c r="F984" s="22"/>
      <c r="X984" s="25"/>
      <c r="Y984" s="25"/>
      <c r="AO984" s="25"/>
    </row>
    <row r="985" customFormat="false" ht="15.75" hidden="false" customHeight="true" outlineLevel="0" collapsed="false">
      <c r="F985" s="22"/>
      <c r="X985" s="25"/>
      <c r="Y985" s="25"/>
      <c r="AO985" s="25"/>
    </row>
    <row r="986" customFormat="false" ht="15.75" hidden="false" customHeight="true" outlineLevel="0" collapsed="false">
      <c r="F986" s="22"/>
      <c r="X986" s="25"/>
      <c r="Y986" s="25"/>
      <c r="AO986" s="25"/>
    </row>
    <row r="987" customFormat="false" ht="15.75" hidden="false" customHeight="true" outlineLevel="0" collapsed="false">
      <c r="F987" s="22"/>
      <c r="X987" s="25"/>
      <c r="Y987" s="25"/>
      <c r="AO987" s="25"/>
    </row>
    <row r="988" customFormat="false" ht="15.75" hidden="false" customHeight="true" outlineLevel="0" collapsed="false">
      <c r="F988" s="22"/>
      <c r="X988" s="25"/>
      <c r="Y988" s="25"/>
      <c r="AO988" s="25"/>
    </row>
    <row r="989" customFormat="false" ht="15.75" hidden="false" customHeight="true" outlineLevel="0" collapsed="false">
      <c r="F989" s="22"/>
      <c r="X989" s="25"/>
      <c r="Y989" s="25"/>
      <c r="AO989" s="25"/>
    </row>
    <row r="990" customFormat="false" ht="15.75" hidden="false" customHeight="true" outlineLevel="0" collapsed="false">
      <c r="F990" s="22"/>
      <c r="X990" s="25"/>
      <c r="Y990" s="25"/>
      <c r="AO990" s="25"/>
    </row>
    <row r="991" customFormat="false" ht="15.75" hidden="false" customHeight="true" outlineLevel="0" collapsed="false">
      <c r="F991" s="22"/>
      <c r="X991" s="25"/>
      <c r="Y991" s="25"/>
      <c r="AO991" s="25"/>
    </row>
    <row r="992" customFormat="false" ht="15.75" hidden="false" customHeight="true" outlineLevel="0" collapsed="false">
      <c r="F992" s="22"/>
      <c r="X992" s="25"/>
      <c r="Y992" s="25"/>
      <c r="AO992" s="25"/>
    </row>
    <row r="993" customFormat="false" ht="15.75" hidden="false" customHeight="true" outlineLevel="0" collapsed="false">
      <c r="F993" s="22"/>
      <c r="X993" s="25"/>
      <c r="Y993" s="25"/>
      <c r="AO993" s="25"/>
    </row>
    <row r="994" customFormat="false" ht="15.75" hidden="false" customHeight="true" outlineLevel="0" collapsed="false">
      <c r="F994" s="22"/>
      <c r="X994" s="25"/>
      <c r="Y994" s="25"/>
      <c r="AO994" s="25"/>
    </row>
    <row r="995" customFormat="false" ht="15.75" hidden="false" customHeight="true" outlineLevel="0" collapsed="false">
      <c r="F995" s="22"/>
      <c r="X995" s="25"/>
      <c r="Y995" s="25"/>
      <c r="AO995" s="25"/>
    </row>
    <row r="996" customFormat="false" ht="15.75" hidden="false" customHeight="true" outlineLevel="0" collapsed="false">
      <c r="F996" s="22"/>
      <c r="X996" s="25"/>
      <c r="Y996" s="25"/>
      <c r="AO996" s="25"/>
    </row>
    <row r="997" customFormat="false" ht="15.75" hidden="false" customHeight="true" outlineLevel="0" collapsed="false">
      <c r="F997" s="22"/>
      <c r="X997" s="25"/>
      <c r="Y997" s="25"/>
      <c r="AO997" s="25"/>
    </row>
    <row r="998" customFormat="false" ht="15.75" hidden="false" customHeight="true" outlineLevel="0" collapsed="false">
      <c r="F998" s="22"/>
      <c r="X998" s="25"/>
      <c r="Y998" s="25"/>
      <c r="AO998" s="25"/>
    </row>
    <row r="999" customFormat="false" ht="15.75" hidden="false" customHeight="true" outlineLevel="0" collapsed="false">
      <c r="F999" s="22"/>
      <c r="X999" s="25"/>
      <c r="Y999" s="25"/>
      <c r="AO999" s="25"/>
    </row>
    <row r="1000" customFormat="false" ht="15.75" hidden="false" customHeight="true" outlineLevel="0" collapsed="false">
      <c r="F1000" s="22"/>
      <c r="X1000" s="25"/>
      <c r="Y1000" s="25"/>
      <c r="AO1000" s="25"/>
    </row>
    <row r="1001" customFormat="false" ht="15.75" hidden="false" customHeight="true" outlineLevel="0" collapsed="false">
      <c r="F1001" s="22"/>
      <c r="X1001" s="25"/>
      <c r="Y1001" s="25"/>
      <c r="AO1001" s="25"/>
    </row>
    <row r="1002" customFormat="false" ht="15.75" hidden="false" customHeight="true" outlineLevel="0" collapsed="false">
      <c r="F1002" s="22"/>
      <c r="X1002" s="25"/>
      <c r="Y1002" s="25"/>
      <c r="AO1002" s="25"/>
    </row>
    <row r="1003" customFormat="false" ht="15.75" hidden="false" customHeight="true" outlineLevel="0" collapsed="false">
      <c r="F1003" s="22"/>
      <c r="X1003" s="25"/>
      <c r="Y1003" s="25"/>
      <c r="AO1003" s="25"/>
    </row>
    <row r="1004" customFormat="false" ht="15.75" hidden="false" customHeight="true" outlineLevel="0" collapsed="false">
      <c r="F1004" s="22"/>
      <c r="X1004" s="25"/>
      <c r="Y1004" s="25"/>
      <c r="AO1004" s="25"/>
    </row>
    <row r="1005" customFormat="false" ht="15.75" hidden="false" customHeight="true" outlineLevel="0" collapsed="false">
      <c r="F1005" s="22"/>
      <c r="X1005" s="25"/>
      <c r="Y1005" s="25"/>
      <c r="AO1005" s="25"/>
    </row>
    <row r="1006" customFormat="false" ht="15.75" hidden="false" customHeight="true" outlineLevel="0" collapsed="false">
      <c r="F1006" s="22"/>
      <c r="X1006" s="25"/>
      <c r="Y1006" s="25"/>
      <c r="AO1006" s="25"/>
    </row>
    <row r="1007" customFormat="false" ht="15.75" hidden="false" customHeight="true" outlineLevel="0" collapsed="false">
      <c r="F1007" s="22"/>
      <c r="X1007" s="25"/>
      <c r="Y1007" s="25"/>
      <c r="AO1007" s="25"/>
    </row>
    <row r="1008" customFormat="false" ht="15.75" hidden="false" customHeight="true" outlineLevel="0" collapsed="false">
      <c r="F1008" s="22"/>
      <c r="X1008" s="25"/>
      <c r="Y1008" s="25"/>
      <c r="AO1008" s="25"/>
    </row>
    <row r="1009" customFormat="false" ht="15.75" hidden="false" customHeight="true" outlineLevel="0" collapsed="false">
      <c r="F1009" s="22"/>
      <c r="X1009" s="25"/>
      <c r="Y1009" s="25"/>
      <c r="AO1009" s="25"/>
    </row>
    <row r="1010" customFormat="false" ht="15.75" hidden="false" customHeight="true" outlineLevel="0" collapsed="false">
      <c r="F1010" s="22"/>
      <c r="X1010" s="25"/>
      <c r="Y1010" s="25"/>
      <c r="AO1010" s="25"/>
    </row>
    <row r="1011" customFormat="false" ht="15.75" hidden="false" customHeight="true" outlineLevel="0" collapsed="false">
      <c r="F1011" s="22"/>
      <c r="X1011" s="25"/>
      <c r="Y1011" s="25"/>
      <c r="AO1011" s="25"/>
    </row>
    <row r="1012" customFormat="false" ht="15.75" hidden="false" customHeight="true" outlineLevel="0" collapsed="false">
      <c r="F1012" s="22"/>
      <c r="X1012" s="25"/>
      <c r="Y1012" s="25"/>
      <c r="AO1012" s="25"/>
    </row>
    <row r="1013" customFormat="false" ht="15.75" hidden="false" customHeight="true" outlineLevel="0" collapsed="false">
      <c r="F1013" s="22"/>
      <c r="X1013" s="25"/>
      <c r="Y1013" s="25"/>
      <c r="AO1013" s="25"/>
    </row>
    <row r="1014" customFormat="false" ht="15.75" hidden="false" customHeight="true" outlineLevel="0" collapsed="false">
      <c r="F1014" s="22"/>
      <c r="X1014" s="25"/>
      <c r="Y1014" s="25"/>
      <c r="AO1014" s="25"/>
    </row>
    <row r="1015" customFormat="false" ht="15.75" hidden="false" customHeight="true" outlineLevel="0" collapsed="false">
      <c r="F1015" s="22"/>
      <c r="X1015" s="25"/>
      <c r="Y1015" s="25"/>
      <c r="AO1015" s="25"/>
    </row>
    <row r="1016" customFormat="false" ht="15.75" hidden="false" customHeight="true" outlineLevel="0" collapsed="false">
      <c r="F1016" s="22"/>
      <c r="X1016" s="25"/>
      <c r="Y1016" s="25"/>
      <c r="AO1016" s="25"/>
    </row>
    <row r="1017" customFormat="false" ht="15.75" hidden="false" customHeight="true" outlineLevel="0" collapsed="false">
      <c r="F1017" s="22"/>
      <c r="X1017" s="25"/>
      <c r="Y1017" s="25"/>
      <c r="AO1017" s="25"/>
    </row>
    <row r="1018" customFormat="false" ht="15.75" hidden="false" customHeight="true" outlineLevel="0" collapsed="false">
      <c r="F1018" s="22"/>
      <c r="X1018" s="25"/>
      <c r="Y1018" s="25"/>
      <c r="AO1018" s="25"/>
    </row>
    <row r="1019" customFormat="false" ht="15.75" hidden="false" customHeight="true" outlineLevel="0" collapsed="false">
      <c r="F1019" s="22"/>
      <c r="X1019" s="25"/>
      <c r="Y1019" s="25"/>
      <c r="AO1019" s="25"/>
    </row>
    <row r="1020" customFormat="false" ht="15.75" hidden="false" customHeight="true" outlineLevel="0" collapsed="false">
      <c r="F1020" s="22"/>
      <c r="X1020" s="25"/>
      <c r="Y1020" s="25"/>
      <c r="AO1020" s="25"/>
    </row>
  </sheetData>
  <mergeCells count="2">
    <mergeCell ref="B2:L9"/>
    <mergeCell ref="A14:AP14"/>
  </mergeCells>
  <dataValidations count="2">
    <dataValidation allowBlank="true" errorStyle="stop" operator="between" showDropDown="false" showErrorMessage="true" showInputMessage="false" sqref="B16" type="list">
      <formula1>hidden1</formula1>
      <formula2>0</formula2>
    </dataValidation>
    <dataValidation allowBlank="true" errorStyle="stop" operator="between" showDropDown="false" showErrorMessage="true" showInputMessage="false" sqref="AE16" type="list">
      <formula1>hidden3</formula1>
      <formula2>0</formula2>
    </dataValidation>
  </dataValidations>
  <hyperlinks>
    <hyperlink ref="Z16" r:id="rId1" display="http://www.stjsonora.gob.mx/acceso_informacion/contrataciones.htm"/>
    <hyperlink ref="AH16" r:id="rId2" display="http://www.stjsonora.gob.mx/acceso_informacion/contrataciones.htm"/>
    <hyperlink ref="AJ16" r:id="rId3" display="http://www.stjsonora.gob.mx/acceso_informacion/contrataciones.htm"/>
    <hyperlink ref="AK16" r:id="rId4" display="http://www.stjsonora.gob.mx/acceso_informacion/contrataciones.htm"/>
    <hyperlink ref="Z17" r:id="rId5" display="http://www.stjsonora.gob.mx/acceso_informacion/contrataciones.htm"/>
    <hyperlink ref="AH17" r:id="rId6" display="http://www.stjsonora.gob.mx/acceso_informacion/contrataciones.htm"/>
    <hyperlink ref="AJ17" r:id="rId7" display="http://www.stjsonora.gob.mx/acceso_informacion/contrataciones.htm"/>
    <hyperlink ref="AK17" r:id="rId8" display="http://www.stjsonora.gob.mx/acceso_informacion/contrataciones.htm"/>
    <hyperlink ref="Z18" r:id="rId9" display="http://www.stjsonora.gob.mx/acceso_informacion/contrataciones.htm"/>
    <hyperlink ref="AH18" r:id="rId10" display="http://www.stjsonora.gob.mx/acceso_informacion/contrataciones.htm"/>
    <hyperlink ref="AJ18" r:id="rId11" display="http://www.stjsonora.gob.mx/acceso_informacion/contrataciones.htm"/>
    <hyperlink ref="AK18" r:id="rId12" display="http://www.stjsonora.gob.mx/acceso_informacion/contrataciones.htm"/>
    <hyperlink ref="Z19" r:id="rId13" display="http://www.stjsonora.gob.mx/acceso_informacion/contrataciones.htm"/>
    <hyperlink ref="AH19" r:id="rId14" display="http://www.stjsonora.gob.mx/acceso_informacion/contrataciones.htm"/>
    <hyperlink ref="AJ19" r:id="rId15" display="http://www.stjsonora.gob.mx/acceso_informacion/contrataciones.htm"/>
    <hyperlink ref="AK19" r:id="rId16" display="http://www.stjsonora.gob.mx/acceso_informacion/contrataciones.htm"/>
    <hyperlink ref="Z20" r:id="rId17" display="http://www.stjsonora.gob.mx/acceso_informacion/contrataciones.htm"/>
    <hyperlink ref="AH20" r:id="rId18" display="http://www.stjsonora.gob.mx/acceso_informacion/contrataciones.htm"/>
    <hyperlink ref="AJ20" r:id="rId19" display="http://www.stjsonora.gob.mx/acceso_informacion/contrataciones.htm"/>
    <hyperlink ref="AK20" r:id="rId20" display="http://www.stjsonora.gob.mx/acceso_informacion/contratacione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21:16:22Z</dcterms:created>
  <dc:creator>E. Isaac Ríos Albarrán</dc:creator>
  <dc:description/>
  <dc:language>en-US</dc:language>
  <cp:lastModifiedBy>Usuario</cp:lastModifiedBy>
  <dcterms:modified xsi:type="dcterms:W3CDTF">2017-04-10T17:40:43Z</dcterms:modified>
  <cp:revision>0</cp:revision>
  <dc:subject/>
  <dc:title/>
</cp:coreProperties>
</file>